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0"/>
        <rFont val="Arial"/>
        <family val="2"/>
      </rPr>
      <t xml:space="preserve">Magma Viscosity Calculation after the method of Shaw (1972) </t>
    </r>
    <r>
      <rPr>
        <sz val="10"/>
        <rFont val="Arial"/>
        <family val="2"/>
      </rPr>
      <t xml:space="preserve">A. J. Sci., 272, 870-893.</t>
    </r>
  </si>
  <si>
    <t xml:space="preserve">input data in yellow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=</t>
    </r>
  </si>
  <si>
    <t xml:space="preserve">Oxide</t>
  </si>
  <si>
    <t xml:space="preserve">Wt. %</t>
  </si>
  <si>
    <t xml:space="preserve">Mol. Wt.</t>
  </si>
  <si>
    <t xml:space="preserve">Mol. Prop.</t>
  </si>
  <si>
    <t xml:space="preserve">Mol. Frac.</t>
  </si>
  <si>
    <r>
      <rPr>
        <b val="true"/>
        <sz val="10"/>
        <rFont val="Arial Narrow"/>
        <family val="2"/>
      </rPr>
      <t xml:space="preserve">s</t>
    </r>
    <r>
      <rPr>
        <b val="true"/>
        <vertAlign val="subscript"/>
        <sz val="10"/>
        <rFont val="Arial Narrow"/>
        <family val="2"/>
      </rPr>
      <t xml:space="preserve">i</t>
    </r>
    <r>
      <rPr>
        <b val="true"/>
        <vertAlign val="superscript"/>
        <sz val="10"/>
        <rFont val="Arial Narrow"/>
        <family val="2"/>
      </rPr>
      <t xml:space="preserve">o</t>
    </r>
  </si>
  <si>
    <r>
      <rPr>
        <b val="true"/>
        <sz val="10"/>
        <rFont val="Arial Narrow"/>
        <family val="2"/>
      </rPr>
      <t xml:space="preserve">s</t>
    </r>
    <r>
      <rPr>
        <b val="true"/>
        <vertAlign val="subscript"/>
        <sz val="10"/>
        <rFont val="Arial Narrow"/>
        <family val="2"/>
      </rPr>
      <t xml:space="preserve">i</t>
    </r>
    <r>
      <rPr>
        <b val="true"/>
        <vertAlign val="superscript"/>
        <sz val="10"/>
        <rFont val="Arial Narrow"/>
        <family val="2"/>
      </rPr>
      <t xml:space="preserve">o </t>
    </r>
    <r>
      <rPr>
        <b val="true"/>
        <sz val="10"/>
        <rFont val="Arial Narrow"/>
        <family val="2"/>
      </rPr>
      <t xml:space="preserve">* X</t>
    </r>
    <r>
      <rPr>
        <b val="true"/>
        <vertAlign val="subscript"/>
        <sz val="10"/>
        <rFont val="Arial Narrow"/>
        <family val="2"/>
      </rPr>
      <t xml:space="preserve">SiO2</t>
    </r>
  </si>
  <si>
    <r>
      <rPr>
        <b val="true"/>
        <sz val="10"/>
        <rFont val="Arial Narrow"/>
        <family val="2"/>
      </rPr>
      <t xml:space="preserve">X</t>
    </r>
    <r>
      <rPr>
        <b val="true"/>
        <vertAlign val="subscript"/>
        <sz val="10"/>
        <rFont val="Arial Narrow"/>
        <family val="2"/>
      </rPr>
      <t xml:space="preserve">i </t>
    </r>
    <r>
      <rPr>
        <b val="true"/>
        <sz val="10"/>
        <rFont val="Arial Narrow"/>
        <family val="2"/>
      </rPr>
      <t xml:space="preserve">( s</t>
    </r>
    <r>
      <rPr>
        <b val="true"/>
        <vertAlign val="subscript"/>
        <sz val="10"/>
        <rFont val="Arial Narrow"/>
        <family val="2"/>
      </rPr>
      <t xml:space="preserve">i</t>
    </r>
    <r>
      <rPr>
        <b val="true"/>
        <vertAlign val="superscript"/>
        <sz val="10"/>
        <rFont val="Arial Narrow"/>
        <family val="2"/>
      </rPr>
      <t xml:space="preserve">o </t>
    </r>
    <r>
      <rPr>
        <b val="true"/>
        <sz val="10"/>
        <rFont val="Arial Narrow"/>
        <family val="2"/>
      </rPr>
      <t xml:space="preserve">* X</t>
    </r>
    <r>
      <rPr>
        <b val="true"/>
        <vertAlign val="subscript"/>
        <sz val="10"/>
        <rFont val="Arial Narrow"/>
        <family val="2"/>
      </rPr>
      <t xml:space="preserve">SiO2</t>
    </r>
    <r>
      <rPr>
        <b val="true"/>
        <sz val="10"/>
        <rFont val="Arial Narrow"/>
        <family val="2"/>
      </rPr>
      <t xml:space="preserve">)</t>
    </r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Total</t>
  </si>
  <si>
    <t xml:space="preserve">Units</t>
  </si>
  <si>
    <t xml:space="preserve">g/100g</t>
  </si>
  <si>
    <t xml:space="preserve">g/mol</t>
  </si>
  <si>
    <t xml:space="preserve">mol/100g</t>
  </si>
  <si>
    <t xml:space="preserve">mol/1 mol</t>
  </si>
  <si>
    <r>
      <rPr>
        <sz val="10"/>
        <rFont val="Arial"/>
        <family val="0"/>
      </rPr>
      <t xml:space="preserve">Mean slope (s)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Xi ( s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* X</t>
    </r>
    <r>
      <rPr>
        <vertAlign val="subscript"/>
        <sz val="10"/>
        <rFont val="Arial"/>
        <family val="2"/>
      </rPr>
      <t xml:space="preserve">SiO2</t>
    </r>
    <r>
      <rPr>
        <sz val="10"/>
        <rFont val="Arial"/>
        <family val="0"/>
      </rPr>
      <t xml:space="preserve">)/(1-X</t>
    </r>
    <r>
      <rPr>
        <vertAlign val="subscript"/>
        <sz val="10"/>
        <rFont val="Arial"/>
        <family val="2"/>
      </rPr>
      <t xml:space="preserve">SiO2</t>
    </r>
    <r>
      <rPr>
        <sz val="10"/>
        <rFont val="Arial"/>
        <family val="0"/>
      </rPr>
      <t xml:space="preserve">) =</t>
    </r>
  </si>
  <si>
    <r>
      <rPr>
        <sz val="10"/>
        <rFont val="Arial"/>
        <family val="0"/>
      </rPr>
      <t xml:space="preserve">ln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 slope*(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 - 1.50*slope - 6.40 =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=</t>
    </r>
  </si>
  <si>
    <t xml:space="preserve">Pa sec</t>
  </si>
  <si>
    <t xml:space="preserve">multiply Pa sec by 10 → poise</t>
  </si>
  <si>
    <r>
      <rPr>
        <b val="true"/>
        <sz val="10"/>
        <rFont val="Arial"/>
        <family val="2"/>
      </rPr>
      <t xml:space="preserve">Baker (1998) Estimate</t>
    </r>
    <r>
      <rPr>
        <sz val="10"/>
        <rFont val="Arial"/>
        <family val="0"/>
      </rPr>
      <t xml:space="preserve"> (</t>
    </r>
    <r>
      <rPr>
        <sz val="10"/>
        <color rgb="FFFF0000"/>
        <rFont val="Arial"/>
        <family val="2"/>
      </rPr>
      <t xml:space="preserve">applies only to granite/rhyolite between 700-900</t>
    </r>
    <r>
      <rPr>
        <vertAlign val="superscript"/>
        <sz val="10"/>
        <color rgb="FFFF0000"/>
        <rFont val="Arial"/>
        <family val="2"/>
      </rPr>
      <t xml:space="preserve">o</t>
    </r>
    <r>
      <rPr>
        <sz val="10"/>
        <color rgb="FFFF0000"/>
        <rFont val="Arial"/>
        <family val="2"/>
      </rPr>
      <t xml:space="preserve">C</t>
    </r>
    <r>
      <rPr>
        <sz val="10"/>
        <rFont val="Arial"/>
        <family val="0"/>
      </rPr>
      <t xml:space="preserve">) </t>
    </r>
    <r>
      <rPr>
        <sz val="9"/>
        <rFont val="Arial Narrow"/>
        <family val="2"/>
      </rPr>
      <t xml:space="preserve">J. Str. Geol 20, 1395-1404</t>
    </r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¬ </t>
    </r>
    <r>
      <rPr>
        <sz val="10"/>
        <rFont val="Arial"/>
        <family val="2"/>
      </rPr>
      <t xml:space="preserve">mol fraction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from Sheet 2</t>
    </r>
  </si>
  <si>
    <r>
      <rPr>
        <b val="true"/>
        <sz val="9"/>
        <rFont val="Arial"/>
        <family val="2"/>
      </rPr>
      <t xml:space="preserve">Hess and Dingwell (1996) Estimate</t>
    </r>
    <r>
      <rPr>
        <sz val="9"/>
        <rFont val="Arial"/>
        <family val="2"/>
      </rPr>
      <t xml:space="preserve"> for </t>
    </r>
    <r>
      <rPr>
        <sz val="9"/>
        <color rgb="FFFF0000"/>
        <rFont val="Arial"/>
        <family val="2"/>
      </rPr>
      <t xml:space="preserve">metaluminous leucogranites</t>
    </r>
    <r>
      <rPr>
        <sz val="9"/>
        <rFont val="Arial"/>
        <family val="2"/>
      </rPr>
      <t xml:space="preserve"> Am. Min. 81, 1297-1300</t>
    </r>
  </si>
  <si>
    <r>
      <rPr>
        <sz val="10"/>
        <rFont val="Arial"/>
        <family val="0"/>
      </rPr>
      <t xml:space="preserve">Calculation of Mol Fraction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on an 8-Oxygen basis after the method of Burnham (1979).         </t>
    </r>
    <r>
      <rPr>
        <sz val="8"/>
        <rFont val="Arial"/>
        <family val="2"/>
      </rPr>
      <t xml:space="preserve">In Yoder, H. S. Jr., (ed.), The Evolution of Igneous Rocks. Princeton University Press, Princeton, N. J., 439-482.</t>
    </r>
  </si>
  <si>
    <t xml:space="preserve">Wt% Ox</t>
  </si>
  <si>
    <t xml:space="preserve">Mol Wt</t>
  </si>
  <si>
    <t xml:space="preserve">Mol Prop</t>
  </si>
  <si>
    <t xml:space="preserve">Cat Prop</t>
  </si>
  <si>
    <t xml:space="preserve"># anions</t>
  </si>
  <si>
    <t xml:space="preserve">Anhydrous Totals:</t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vertAlign val="super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0.5: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ol. Fract.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= X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(1-X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= 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M.W.</t>
    </r>
    <r>
      <rPr>
        <vertAlign val="subscript"/>
        <sz val="10"/>
        <rFont val="Arial"/>
        <family val="2"/>
      </rPr>
      <t xml:space="preserve">H2O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1-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) =</t>
    </r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vertAlign val="super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 </t>
    </r>
    <r>
      <rPr>
        <b val="true"/>
        <sz val="10"/>
        <rFont val="Symbol"/>
        <family val="1"/>
        <charset val="2"/>
      </rPr>
      <t xml:space="preserve">&gt;</t>
    </r>
    <r>
      <rPr>
        <b val="true"/>
        <sz val="10"/>
        <rFont val="Arial"/>
        <family val="0"/>
      </rPr>
      <t xml:space="preserve"> 0.5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 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ol. Fract.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= X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(1-X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 = 1 + M'</t>
    </r>
    <r>
      <rPr>
        <vertAlign val="subscript"/>
        <sz val="10"/>
        <rFont val="Arial"/>
        <family val="2"/>
      </rPr>
      <t xml:space="preserve">e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M.W.</t>
    </r>
    <r>
      <rPr>
        <vertAlign val="subscript"/>
        <sz val="10"/>
        <rFont val="Arial"/>
        <family val="2"/>
      </rPr>
      <t xml:space="preserve">H2O</t>
    </r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1-W</t>
    </r>
    <r>
      <rPr>
        <vertAlign val="subscript"/>
        <sz val="10"/>
        <rFont val="Arial"/>
        <family val="2"/>
      </rPr>
      <t xml:space="preserve">w</t>
    </r>
    <r>
      <rPr>
        <vertAlign val="super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) =</t>
    </r>
  </si>
  <si>
    <r>
      <rPr>
        <b val="true"/>
        <sz val="10"/>
        <rFont val="Arial"/>
        <family val="2"/>
      </rPr>
      <t xml:space="preserve">Actual Mol. Fraction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: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??0.00"/>
    <numFmt numFmtId="166" formatCode="???.00"/>
    <numFmt numFmtId="167" formatCode="??0.000"/>
    <numFmt numFmtId="168" formatCode="??0.0"/>
    <numFmt numFmtId="169" formatCode="?0.00"/>
    <numFmt numFmtId="170" formatCode="???.??"/>
    <numFmt numFmtId="171" formatCode="0.00"/>
    <numFmt numFmtId="172" formatCode="0.00E+00"/>
    <numFmt numFmtId="173" formatCode="0.000"/>
    <numFmt numFmtId="174" formatCode="0.000E+00"/>
    <numFmt numFmtId="175" formatCode="General"/>
    <numFmt numFmtId="176" formatCode="0.0000"/>
    <numFmt numFmtId="17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0"/>
      <name val="Arial Narrow"/>
      <family val="2"/>
    </font>
    <font>
      <b val="true"/>
      <vertAlign val="subscript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9"/>
      <name val="Arial Narrow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9.7"/>
    <col collapsed="false" customWidth="true" hidden="false" outlineLevel="0" max="5" min="5" style="0" width="12.42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0.99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4.5" hidden="false" customHeight="true" outlineLevel="0" collapsed="false">
      <c r="B3" s="1"/>
    </row>
    <row r="4" customFormat="false" ht="12.75" hidden="false" customHeight="false" outlineLevel="0" collapsed="false">
      <c r="C4" s="2" t="s">
        <v>1</v>
      </c>
      <c r="D4" s="2"/>
      <c r="I4" s="3"/>
    </row>
    <row r="5" customFormat="false" ht="15" hidden="false" customHeight="false" outlineLevel="0" collapsed="false">
      <c r="E5" s="4" t="s">
        <v>2</v>
      </c>
      <c r="F5" s="4" t="s">
        <v>3</v>
      </c>
      <c r="G5" s="5"/>
      <c r="H5" s="4" t="s">
        <v>4</v>
      </c>
      <c r="I5" s="6" t="n">
        <v>800</v>
      </c>
    </row>
    <row r="6" customFormat="false" ht="17.25" hidden="false" customHeight="false" outlineLevel="0" collapsed="false"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4"/>
    </row>
    <row r="7" customFormat="false" ht="15.75" hidden="false" customHeight="false" outlineLevel="0" collapsed="false">
      <c r="B7" s="10" t="s">
        <v>13</v>
      </c>
      <c r="C7" s="11" t="n">
        <v>49.2</v>
      </c>
      <c r="D7" s="12" t="n">
        <f aca="false">28.09+2*16</f>
        <v>60.09</v>
      </c>
      <c r="E7" s="13" t="n">
        <f aca="false">C7/D7</f>
        <v>0.818771842236645</v>
      </c>
      <c r="F7" s="13" t="n">
        <f aca="false">E7/$E$20</f>
        <v>0.469262341414387</v>
      </c>
      <c r="G7" s="14"/>
      <c r="H7" s="15"/>
      <c r="I7" s="16"/>
      <c r="J7" s="17"/>
    </row>
    <row r="8" customFormat="false" ht="15.75" hidden="false" customHeight="false" outlineLevel="0" collapsed="false">
      <c r="B8" s="10" t="s">
        <v>14</v>
      </c>
      <c r="C8" s="18" t="n">
        <v>2.03</v>
      </c>
      <c r="D8" s="12" t="n">
        <v>79.88</v>
      </c>
      <c r="E8" s="13" t="n">
        <f aca="false">C8/D8</f>
        <v>0.0254131196795193</v>
      </c>
      <c r="F8" s="13" t="n">
        <f aca="false">E8/$E$20</f>
        <v>0.0145650099677078</v>
      </c>
      <c r="G8" s="14" t="n">
        <v>4.5</v>
      </c>
      <c r="H8" s="15" t="n">
        <f aca="false">G8*$F$7</f>
        <v>2.11168053636474</v>
      </c>
      <c r="I8" s="16" t="n">
        <f aca="false">H8*F8</f>
        <v>0.0307566480607671</v>
      </c>
      <c r="J8" s="17"/>
    </row>
    <row r="9" customFormat="false" ht="15.75" hidden="false" customHeight="false" outlineLevel="0" collapsed="false">
      <c r="B9" s="10" t="s">
        <v>15</v>
      </c>
      <c r="C9" s="18" t="n">
        <v>16.1</v>
      </c>
      <c r="D9" s="12" t="n">
        <f aca="false">2*26.98+3*16</f>
        <v>101.96</v>
      </c>
      <c r="E9" s="13" t="n">
        <f aca="false">2*C9/D9</f>
        <v>0.31581012161632</v>
      </c>
      <c r="F9" s="13" t="n">
        <f aca="false">E9/$E$20</f>
        <v>0.18100011439964</v>
      </c>
      <c r="G9" s="14" t="n">
        <v>6.7</v>
      </c>
      <c r="H9" s="15" t="n">
        <f aca="false">G9*$F$7</f>
        <v>3.14405768747639</v>
      </c>
      <c r="I9" s="16" t="n">
        <f aca="false">H9*F9</f>
        <v>0.569074801112295</v>
      </c>
      <c r="J9" s="17"/>
    </row>
    <row r="10" customFormat="false" ht="15.75" hidden="false" customHeight="false" outlineLevel="0" collapsed="false">
      <c r="B10" s="10" t="s">
        <v>16</v>
      </c>
      <c r="C10" s="18" t="n">
        <v>2.72</v>
      </c>
      <c r="D10" s="12" t="n">
        <f aca="false">2*55.85+3*16</f>
        <v>159.7</v>
      </c>
      <c r="E10" s="13" t="n">
        <f aca="false">2*C10/D10</f>
        <v>0.0340638697557921</v>
      </c>
      <c r="F10" s="13" t="n">
        <f aca="false">E10/$E$20</f>
        <v>0.019523010507508</v>
      </c>
      <c r="G10" s="14" t="n">
        <v>3.4</v>
      </c>
      <c r="H10" s="15" t="n">
        <f aca="false">G10*$F$7</f>
        <v>1.59549196080892</v>
      </c>
      <c r="I10" s="16" t="n">
        <f aca="false">H10*F10</f>
        <v>0.0311488063155171</v>
      </c>
      <c r="J10" s="17"/>
    </row>
    <row r="11" customFormat="false" ht="12.75" hidden="false" customHeight="false" outlineLevel="0" collapsed="false">
      <c r="B11" s="10" t="s">
        <v>17</v>
      </c>
      <c r="C11" s="18" t="n">
        <v>7.77</v>
      </c>
      <c r="D11" s="12" t="n">
        <f aca="false">55.85+16</f>
        <v>71.85</v>
      </c>
      <c r="E11" s="13" t="n">
        <f aca="false">C11/D11+C12/D12</f>
        <v>0.110679317933412</v>
      </c>
      <c r="F11" s="13" t="n">
        <f aca="false">E11/$E$20</f>
        <v>0.0634335882114629</v>
      </c>
      <c r="G11" s="14" t="n">
        <v>3.4</v>
      </c>
      <c r="H11" s="15" t="n">
        <f aca="false">G11*$F$7</f>
        <v>1.59549196080892</v>
      </c>
      <c r="I11" s="16" t="n">
        <f aca="false">H11*F11</f>
        <v>0.101207780036652</v>
      </c>
      <c r="J11" s="17"/>
    </row>
    <row r="12" customFormat="false" ht="12.75" hidden="false" customHeight="false" outlineLevel="0" collapsed="false">
      <c r="B12" s="10" t="s">
        <v>18</v>
      </c>
      <c r="C12" s="18" t="n">
        <v>0.18</v>
      </c>
      <c r="D12" s="12" t="n">
        <f aca="false">54.94+16</f>
        <v>70.94</v>
      </c>
      <c r="E12" s="13" t="n">
        <f aca="false">C12/D12</f>
        <v>0.00253735551170003</v>
      </c>
      <c r="F12" s="13" t="n">
        <f aca="false">E12/$E$20</f>
        <v>0.00145423343476059</v>
      </c>
      <c r="G12" s="14" t="n">
        <v>3.4</v>
      </c>
      <c r="H12" s="15" t="n">
        <f aca="false">G12*$F$7</f>
        <v>1.59549196080892</v>
      </c>
      <c r="I12" s="16" t="n">
        <f aca="false">H12*F12</f>
        <v>0.00232021775430006</v>
      </c>
      <c r="J12" s="17"/>
    </row>
    <row r="13" customFormat="false" ht="12.75" hidden="false" customHeight="false" outlineLevel="0" collapsed="false">
      <c r="B13" s="10" t="s">
        <v>19</v>
      </c>
      <c r="C13" s="18" t="n">
        <v>6.44</v>
      </c>
      <c r="D13" s="12" t="n">
        <f aca="false">24.305+16</f>
        <v>40.305</v>
      </c>
      <c r="E13" s="13" t="n">
        <f aca="false">C13/D13</f>
        <v>0.159781664805855</v>
      </c>
      <c r="F13" s="13" t="n">
        <f aca="false">E13/$E$20</f>
        <v>0.0915755944135333</v>
      </c>
      <c r="G13" s="14" t="n">
        <v>3.4</v>
      </c>
      <c r="H13" s="15" t="n">
        <f aca="false">G13*$F$7</f>
        <v>1.59549196080892</v>
      </c>
      <c r="I13" s="16" t="n">
        <f aca="false">H13*F13</f>
        <v>0.14610812469309</v>
      </c>
      <c r="J13" s="17"/>
    </row>
    <row r="14" customFormat="false" ht="12.75" hidden="false" customHeight="false" outlineLevel="0" collapsed="false">
      <c r="B14" s="10" t="s">
        <v>20</v>
      </c>
      <c r="C14" s="18" t="n">
        <v>10.5</v>
      </c>
      <c r="D14" s="12" t="n">
        <f aca="false">40.08+16</f>
        <v>56.08</v>
      </c>
      <c r="E14" s="13" t="n">
        <f aca="false">C14/D14</f>
        <v>0.187232524964337</v>
      </c>
      <c r="F14" s="13" t="n">
        <f aca="false">E14/$E$20</f>
        <v>0.107308493674723</v>
      </c>
      <c r="G14" s="14" t="n">
        <v>4.5</v>
      </c>
      <c r="H14" s="15" t="n">
        <f aca="false">G14*$F$7</f>
        <v>2.11168053636474</v>
      </c>
      <c r="I14" s="16" t="n">
        <f aca="false">H14*F14</f>
        <v>0.226601257479531</v>
      </c>
      <c r="J14" s="17"/>
    </row>
    <row r="15" customFormat="false" ht="15.75" hidden="false" customHeight="false" outlineLevel="0" collapsed="false">
      <c r="B15" s="10" t="s">
        <v>21</v>
      </c>
      <c r="C15" s="18" t="n">
        <v>3.01</v>
      </c>
      <c r="D15" s="12" t="n">
        <f aca="false">2*22.99+16</f>
        <v>61.98</v>
      </c>
      <c r="E15" s="13" t="n">
        <f aca="false">C15/D15</f>
        <v>0.0485640529202969</v>
      </c>
      <c r="F15" s="13" t="n">
        <f aca="false">E15/$E$20</f>
        <v>0.0278334940289313</v>
      </c>
      <c r="G15" s="14" t="n">
        <v>2.8</v>
      </c>
      <c r="H15" s="15" t="n">
        <f aca="false">G15*$F$7</f>
        <v>1.31393455596028</v>
      </c>
      <c r="I15" s="16" t="n">
        <f aca="false">H15*F15</f>
        <v>0.036571389617727</v>
      </c>
      <c r="J15" s="17"/>
    </row>
    <row r="16" customFormat="false" ht="15.75" hidden="false" customHeight="false" outlineLevel="0" collapsed="false">
      <c r="B16" s="10" t="s">
        <v>22</v>
      </c>
      <c r="C16" s="18" t="n">
        <v>0.14</v>
      </c>
      <c r="D16" s="12" t="n">
        <f aca="false">2*39.1+16</f>
        <v>94.2</v>
      </c>
      <c r="E16" s="13" t="n">
        <f aca="false">C16/D16</f>
        <v>0.00148619957537155</v>
      </c>
      <c r="F16" s="13" t="n">
        <f aca="false">E16/$E$20</f>
        <v>0.000851784900959443</v>
      </c>
      <c r="G16" s="14" t="n">
        <v>2.8</v>
      </c>
      <c r="H16" s="15" t="n">
        <f aca="false">G16*$F$7</f>
        <v>1.31393455596028</v>
      </c>
      <c r="I16" s="16" t="n">
        <f aca="false">H16*F16</f>
        <v>0.00111918961561582</v>
      </c>
      <c r="J16" s="17"/>
    </row>
    <row r="17" customFormat="false" ht="15.75" hidden="false" customHeight="false" outlineLevel="0" collapsed="false">
      <c r="B17" s="10" t="s">
        <v>23</v>
      </c>
      <c r="C17" s="18" t="n">
        <v>0.23</v>
      </c>
      <c r="D17" s="12" t="n">
        <f aca="false">2*30.97+5*16</f>
        <v>141.94</v>
      </c>
      <c r="E17" s="13" t="n">
        <f aca="false">C17/D17</f>
        <v>0.00162040298717768</v>
      </c>
      <c r="F17" s="13" t="n">
        <f aca="false">E17/$E$20</f>
        <v>0.000928700842618978</v>
      </c>
      <c r="H17" s="15"/>
      <c r="I17" s="16"/>
      <c r="J17" s="17"/>
    </row>
    <row r="18" customFormat="false" ht="15.75" hidden="false" customHeight="false" outlineLevel="0" collapsed="false">
      <c r="B18" s="10" t="s">
        <v>24</v>
      </c>
      <c r="C18" s="19" t="n">
        <v>0.7</v>
      </c>
      <c r="D18" s="20" t="n">
        <f aca="false">2*1.01+16</f>
        <v>18.02</v>
      </c>
      <c r="E18" s="21" t="n">
        <f aca="false">C18/D18</f>
        <v>0.0388457269700333</v>
      </c>
      <c r="F18" s="13" t="n">
        <f aca="false">E18/$E$20</f>
        <v>0.0222636342037679</v>
      </c>
      <c r="G18" s="14" t="n">
        <v>2</v>
      </c>
      <c r="H18" s="15" t="n">
        <f aca="false">G18*$F$7</f>
        <v>0.938524682828774</v>
      </c>
      <c r="I18" s="16" t="n">
        <f aca="false">H18*F18</f>
        <v>0.0208949702297071</v>
      </c>
      <c r="J18" s="17"/>
    </row>
    <row r="19" customFormat="false" ht="8.25" hidden="false" customHeight="true" outlineLevel="0" collapsed="false">
      <c r="B19" s="22"/>
      <c r="J19" s="23"/>
    </row>
    <row r="20" customFormat="false" ht="12.75" hidden="false" customHeight="false" outlineLevel="0" collapsed="false">
      <c r="B20" s="24" t="s">
        <v>25</v>
      </c>
      <c r="C20" s="25" t="n">
        <f aca="false">SUM(C7:C18)</f>
        <v>99.02</v>
      </c>
      <c r="E20" s="26" t="n">
        <f aca="false">SUM(E7:E18)</f>
        <v>1.74480619895646</v>
      </c>
      <c r="F20" s="27" t="n">
        <f aca="false">SUM(F7:F19)</f>
        <v>1</v>
      </c>
      <c r="H20" s="28"/>
      <c r="I20" s="16" t="n">
        <f aca="false">SUM(I7:I18)</f>
        <v>1.1658031849152</v>
      </c>
      <c r="J20" s="29"/>
      <c r="K20" s="30"/>
      <c r="L20" s="30"/>
    </row>
    <row r="21" customFormat="false" ht="12.75" hidden="false" customHeight="false" outlineLevel="0" collapsed="false">
      <c r="B21" s="24" t="s">
        <v>26</v>
      </c>
      <c r="C21" s="31" t="s">
        <v>27</v>
      </c>
      <c r="D21" s="29" t="s">
        <v>28</v>
      </c>
      <c r="E21" s="32" t="s">
        <v>29</v>
      </c>
      <c r="F21" s="31" t="s">
        <v>30</v>
      </c>
      <c r="G21" s="32"/>
      <c r="H21" s="32"/>
      <c r="I21" s="31"/>
    </row>
    <row r="22" customFormat="false" ht="8.25" hidden="false" customHeight="true" outlineLevel="0" collapsed="false">
      <c r="B22" s="24"/>
      <c r="C22" s="31"/>
      <c r="D22" s="29"/>
      <c r="E22" s="32"/>
      <c r="F22" s="31"/>
      <c r="G22" s="32"/>
      <c r="H22" s="32"/>
      <c r="I22" s="31"/>
    </row>
    <row r="23" customFormat="false" ht="15.75" hidden="false" customHeight="false" outlineLevel="0" collapsed="false">
      <c r="B23" s="24" t="s">
        <v>31</v>
      </c>
      <c r="C23" s="31"/>
      <c r="D23" s="29"/>
      <c r="E23" s="32"/>
      <c r="F23" s="33" t="n">
        <f aca="false">I20/(1-F7)</f>
        <v>2.19657144364318</v>
      </c>
      <c r="G23" s="32"/>
      <c r="H23" s="32"/>
      <c r="I23" s="31"/>
    </row>
    <row r="24" customFormat="false" ht="12.75" hidden="false" customHeight="false" outlineLevel="0" collapsed="false">
      <c r="B24" s="24"/>
      <c r="C24" s="31"/>
      <c r="D24" s="29"/>
      <c r="E24" s="32"/>
      <c r="F24" s="31"/>
      <c r="G24" s="32"/>
      <c r="H24" s="32"/>
      <c r="I24" s="31"/>
    </row>
    <row r="25" customFormat="false" ht="15.95" hidden="false" customHeight="true" outlineLevel="0" collapsed="false">
      <c r="B25" s="34" t="s">
        <v>32</v>
      </c>
      <c r="C25" s="34"/>
      <c r="D25" s="34"/>
      <c r="E25" s="34"/>
      <c r="F25" s="29" t="n">
        <f aca="false">F23*(10000/(I5+273))-1.5*F23-6.4</f>
        <v>10.7764517221697</v>
      </c>
      <c r="G25" s="35" t="s">
        <v>33</v>
      </c>
      <c r="H25" s="36" t="n">
        <f aca="false">EXP(F25)/10</f>
        <v>4787.99311724451</v>
      </c>
      <c r="I25" s="37" t="s">
        <v>34</v>
      </c>
    </row>
    <row r="26" customFormat="false" ht="12.75" hidden="false" customHeight="false" outlineLevel="0" collapsed="false">
      <c r="B26" s="38"/>
      <c r="C26" s="38"/>
      <c r="D26" s="38"/>
      <c r="E26" s="38"/>
      <c r="F26" s="39"/>
      <c r="G26" s="40" t="s">
        <v>35</v>
      </c>
      <c r="H26" s="41"/>
      <c r="I26" s="42"/>
    </row>
    <row r="27" customFormat="false" ht="4.5" hidden="false" customHeight="true" outlineLevel="0" collapsed="false">
      <c r="B27" s="43"/>
      <c r="C27" s="43"/>
      <c r="D27" s="43"/>
      <c r="E27" s="43"/>
      <c r="F27" s="44"/>
      <c r="G27" s="45"/>
      <c r="H27" s="46"/>
      <c r="I27" s="47"/>
    </row>
    <row r="28" customFormat="false" ht="15" hidden="false" customHeight="false" outlineLevel="0" collapsed="false">
      <c r="B28" s="48" t="s">
        <v>36</v>
      </c>
      <c r="C28" s="38"/>
      <c r="D28" s="38"/>
      <c r="E28" s="38"/>
      <c r="F28" s="49"/>
      <c r="G28" s="50"/>
      <c r="H28" s="51"/>
      <c r="I28" s="42"/>
    </row>
    <row r="29" customFormat="false" ht="7.5" hidden="false" customHeight="true" outlineLevel="0" collapsed="false">
      <c r="B29" s="52"/>
      <c r="E29" s="53"/>
      <c r="F29" s="53"/>
      <c r="G29" s="54"/>
      <c r="H29" s="54"/>
      <c r="I29" s="53"/>
    </row>
    <row r="30" customFormat="false" ht="15.95" hidden="false" customHeight="true" outlineLevel="0" collapsed="false">
      <c r="B30" s="55" t="s">
        <v>33</v>
      </c>
      <c r="C30" s="56" t="n">
        <f aca="false">IF(F30&lt;=0.24,10^((0.0000585485*(I5+273)^2-0.119564*(I5+273)+31.926)*F30-0.0142778*(I5+273)+26.8446),10^(-1.86185*F30-0.009511*(I5+273)+15.6293))</f>
        <v>99651216.5106824</v>
      </c>
      <c r="D30" s="57" t="s">
        <v>34</v>
      </c>
      <c r="E30" s="58" t="str">
        <f aca="false">IF(C7&lt;70,"SiO2 too low",IF(I5&lt;700,"T too low",IF(I5&gt;900,"T too high"," ")))</f>
        <v>SiO2 too low</v>
      </c>
      <c r="F30" s="59" t="n">
        <f aca="false">Sheet2!D31</f>
        <v>0.121765605389344</v>
      </c>
      <c r="G30" s="53" t="s">
        <v>37</v>
      </c>
      <c r="H30" s="60"/>
      <c r="I30" s="61"/>
    </row>
    <row r="31" customFormat="false" ht="12.75" hidden="false" customHeight="true" outlineLevel="0" collapsed="false">
      <c r="B31" s="62"/>
      <c r="C31" s="62"/>
      <c r="D31" s="62"/>
      <c r="E31" s="63"/>
      <c r="F31" s="63"/>
      <c r="G31" s="63"/>
      <c r="H31" s="64"/>
      <c r="I31" s="63"/>
    </row>
    <row r="32" customFormat="false" ht="5.25" hidden="false" customHeight="true" outlineLevel="0" collapsed="false">
      <c r="B32" s="65"/>
      <c r="C32" s="66"/>
      <c r="D32" s="53"/>
      <c r="E32" s="61"/>
      <c r="F32" s="61"/>
      <c r="G32" s="61"/>
      <c r="H32" s="61"/>
      <c r="I32" s="61"/>
    </row>
    <row r="33" customFormat="false" ht="12.75" hidden="false" customHeight="true" outlineLevel="0" collapsed="false">
      <c r="B33" s="67" t="s">
        <v>38</v>
      </c>
      <c r="C33" s="68"/>
      <c r="D33" s="53"/>
      <c r="E33" s="53"/>
      <c r="F33" s="53"/>
      <c r="G33" s="53"/>
      <c r="H33" s="53"/>
      <c r="I33" s="53"/>
    </row>
    <row r="34" customFormat="false" ht="6.7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</row>
    <row r="35" customFormat="false" ht="15.95" hidden="false" customHeight="true" outlineLevel="0" collapsed="false">
      <c r="B35" s="55" t="s">
        <v>33</v>
      </c>
      <c r="C35" s="56" t="n">
        <f aca="false">10^((-3.545+0.833*LN(C18))+(9601-2368*LN(C18))/((I5+273)-(195.7+32.25*LN(C18))))</f>
        <v>81345865.4050228</v>
      </c>
      <c r="D35" s="57" t="s">
        <v>34</v>
      </c>
      <c r="E35" s="53"/>
      <c r="F35" s="53"/>
      <c r="G35" s="53"/>
      <c r="H35" s="53"/>
      <c r="I35" s="53"/>
    </row>
    <row r="36" customFormat="false" ht="12.75" hidden="false" customHeight="true" outlineLevel="0" collapsed="false"/>
  </sheetData>
  <mergeCells count="2">
    <mergeCell ref="C4:D4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.99"/>
  </cols>
  <sheetData>
    <row r="1" customFormat="false" ht="15.75" hidden="false" customHeight="true" outlineLevel="0" collapsed="false">
      <c r="A1" s="69" t="s">
        <v>3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customFormat="false" ht="12.75" hidden="false" customHeight="false" outlineLevel="0" collapsed="false">
      <c r="B5" s="72" t="s">
        <v>40</v>
      </c>
      <c r="C5" s="72" t="s">
        <v>41</v>
      </c>
      <c r="D5" s="3" t="s">
        <v>42</v>
      </c>
      <c r="E5" s="3" t="s">
        <v>43</v>
      </c>
      <c r="F5" s="72" t="s">
        <v>44</v>
      </c>
      <c r="G5" s="73"/>
    </row>
    <row r="6" customFormat="false" ht="15.75" hidden="false" customHeight="false" outlineLevel="0" collapsed="false">
      <c r="A6" s="0" t="s">
        <v>13</v>
      </c>
      <c r="B6" s="74" t="n">
        <f aca="false">Sheet1!C7</f>
        <v>49.2</v>
      </c>
      <c r="C6" s="74" t="n">
        <v>60.09</v>
      </c>
      <c r="D6" s="75" t="n">
        <f aca="false">B6/C6</f>
        <v>0.818771842236645</v>
      </c>
      <c r="E6" s="75" t="n">
        <f aca="false">D6</f>
        <v>0.818771842236645</v>
      </c>
      <c r="F6" s="75" t="n">
        <f aca="false">2*D6</f>
        <v>1.63754368447329</v>
      </c>
      <c r="G6" s="76"/>
    </row>
    <row r="7" customFormat="false" ht="15.75" hidden="false" customHeight="false" outlineLevel="0" collapsed="false">
      <c r="A7" s="0" t="s">
        <v>14</v>
      </c>
      <c r="B7" s="74" t="n">
        <f aca="false">Sheet1!C8</f>
        <v>2.03</v>
      </c>
      <c r="C7" s="74" t="n">
        <v>79.9</v>
      </c>
      <c r="D7" s="75" t="n">
        <f aca="false">B7/C7</f>
        <v>0.0254067584480601</v>
      </c>
      <c r="E7" s="75" t="n">
        <f aca="false">D7</f>
        <v>0.0254067584480601</v>
      </c>
      <c r="F7" s="75" t="n">
        <f aca="false">2*D7</f>
        <v>0.0508135168961201</v>
      </c>
      <c r="G7" s="76"/>
    </row>
    <row r="8" customFormat="false" ht="15.75" hidden="false" customHeight="false" outlineLevel="0" collapsed="false">
      <c r="A8" s="0" t="s">
        <v>15</v>
      </c>
      <c r="B8" s="74" t="n">
        <f aca="false">Sheet1!C9</f>
        <v>16.1</v>
      </c>
      <c r="C8" s="74" t="n">
        <v>101.94</v>
      </c>
      <c r="D8" s="75" t="n">
        <f aca="false">B8/C8</f>
        <v>0.157936040808319</v>
      </c>
      <c r="E8" s="75" t="n">
        <f aca="false">2*D8</f>
        <v>0.315872081616637</v>
      </c>
      <c r="F8" s="75" t="n">
        <f aca="false">3*D8</f>
        <v>0.473808122424956</v>
      </c>
      <c r="G8" s="76"/>
    </row>
    <row r="9" customFormat="false" ht="15.75" hidden="false" customHeight="false" outlineLevel="0" collapsed="false">
      <c r="A9" s="0" t="s">
        <v>16</v>
      </c>
      <c r="B9" s="74" t="n">
        <f aca="false">Sheet1!C10</f>
        <v>2.72</v>
      </c>
      <c r="C9" s="74" t="n">
        <v>159.7</v>
      </c>
      <c r="D9" s="75" t="n">
        <f aca="false">B9/C9</f>
        <v>0.0170319348778961</v>
      </c>
      <c r="E9" s="75" t="n">
        <f aca="false">2*D9</f>
        <v>0.0340638697557921</v>
      </c>
      <c r="F9" s="75" t="n">
        <f aca="false">3*D9</f>
        <v>0.0510958046336882</v>
      </c>
      <c r="G9" s="76"/>
      <c r="J9" s="77"/>
    </row>
    <row r="10" customFormat="false" ht="12.75" hidden="false" customHeight="false" outlineLevel="0" collapsed="false">
      <c r="A10" s="0" t="s">
        <v>17</v>
      </c>
      <c r="B10" s="74" t="n">
        <f aca="false">Sheet1!C11</f>
        <v>7.77</v>
      </c>
      <c r="C10" s="74" t="n">
        <v>71.85</v>
      </c>
      <c r="D10" s="75" t="n">
        <f aca="false">B10/C10</f>
        <v>0.108141962421712</v>
      </c>
      <c r="E10" s="75" t="n">
        <f aca="false">D10</f>
        <v>0.108141962421712</v>
      </c>
      <c r="F10" s="75" t="n">
        <f aca="false">D10</f>
        <v>0.108141962421712</v>
      </c>
      <c r="G10" s="76"/>
    </row>
    <row r="11" customFormat="false" ht="12.75" hidden="false" customHeight="false" outlineLevel="0" collapsed="false">
      <c r="A11" s="0" t="s">
        <v>18</v>
      </c>
      <c r="B11" s="74" t="n">
        <f aca="false">Sheet1!C12</f>
        <v>0.18</v>
      </c>
      <c r="C11" s="74" t="n">
        <v>70.94</v>
      </c>
      <c r="D11" s="75" t="n">
        <f aca="false">B11/C11</f>
        <v>0.00253735551170003</v>
      </c>
      <c r="E11" s="75" t="n">
        <f aca="false">D11</f>
        <v>0.00253735551170003</v>
      </c>
      <c r="F11" s="75" t="n">
        <f aca="false">D11</f>
        <v>0.00253735551170003</v>
      </c>
      <c r="G11" s="76"/>
    </row>
    <row r="12" customFormat="false" ht="12.75" hidden="false" customHeight="false" outlineLevel="0" collapsed="false">
      <c r="A12" s="0" t="s">
        <v>19</v>
      </c>
      <c r="B12" s="74" t="n">
        <f aca="false">Sheet1!C13</f>
        <v>6.44</v>
      </c>
      <c r="C12" s="74" t="n">
        <v>40.32</v>
      </c>
      <c r="D12" s="75" t="n">
        <f aca="false">B12/C12</f>
        <v>0.159722222222222</v>
      </c>
      <c r="E12" s="75" t="n">
        <f aca="false">D12</f>
        <v>0.159722222222222</v>
      </c>
      <c r="F12" s="75" t="n">
        <f aca="false">D12</f>
        <v>0.159722222222222</v>
      </c>
      <c r="G12" s="76"/>
    </row>
    <row r="13" customFormat="false" ht="12.75" hidden="false" customHeight="false" outlineLevel="0" collapsed="false">
      <c r="A13" s="0" t="s">
        <v>20</v>
      </c>
      <c r="B13" s="74" t="n">
        <f aca="false">Sheet1!C14</f>
        <v>10.5</v>
      </c>
      <c r="C13" s="74" t="n">
        <v>56.08</v>
      </c>
      <c r="D13" s="75" t="n">
        <f aca="false">B13/C13</f>
        <v>0.187232524964337</v>
      </c>
      <c r="E13" s="75" t="n">
        <f aca="false">D13</f>
        <v>0.187232524964337</v>
      </c>
      <c r="F13" s="75" t="n">
        <f aca="false">D13</f>
        <v>0.187232524964337</v>
      </c>
      <c r="G13" s="76"/>
    </row>
    <row r="14" customFormat="false" ht="15.75" hidden="false" customHeight="false" outlineLevel="0" collapsed="false">
      <c r="A14" s="0" t="s">
        <v>21</v>
      </c>
      <c r="B14" s="74" t="n">
        <f aca="false">Sheet1!C15</f>
        <v>3.01</v>
      </c>
      <c r="C14" s="74" t="n">
        <v>61.98</v>
      </c>
      <c r="D14" s="75" t="n">
        <f aca="false">B14/C14</f>
        <v>0.0485640529202969</v>
      </c>
      <c r="E14" s="75" t="n">
        <f aca="false">2*D14</f>
        <v>0.0971281058405937</v>
      </c>
      <c r="F14" s="75" t="n">
        <f aca="false">D14</f>
        <v>0.0485640529202969</v>
      </c>
      <c r="G14" s="76"/>
    </row>
    <row r="15" customFormat="false" ht="15.75" hidden="false" customHeight="false" outlineLevel="0" collapsed="false">
      <c r="A15" s="0" t="s">
        <v>22</v>
      </c>
      <c r="B15" s="74" t="n">
        <f aca="false">Sheet1!C16</f>
        <v>0.14</v>
      </c>
      <c r="C15" s="74" t="n">
        <v>94.2</v>
      </c>
      <c r="D15" s="75" t="n">
        <f aca="false">B15/C15</f>
        <v>0.00148619957537155</v>
      </c>
      <c r="E15" s="75" t="n">
        <f aca="false">2*D15</f>
        <v>0.0029723991507431</v>
      </c>
      <c r="F15" s="75" t="n">
        <f aca="false">D15</f>
        <v>0.00148619957537155</v>
      </c>
      <c r="G15" s="76"/>
    </row>
    <row r="16" customFormat="false" ht="15.75" hidden="false" customHeight="false" outlineLevel="0" collapsed="false">
      <c r="A16" s="10" t="s">
        <v>23</v>
      </c>
      <c r="B16" s="74" t="n">
        <f aca="false">Sheet1!C17</f>
        <v>0.23</v>
      </c>
      <c r="C16" s="78" t="n">
        <f aca="false">2*30.97+5*16</f>
        <v>141.94</v>
      </c>
      <c r="D16" s="75" t="n">
        <f aca="false">B16/C16</f>
        <v>0.00162040298717768</v>
      </c>
      <c r="E16" s="75" t="n">
        <f aca="false">2*D16</f>
        <v>0.00324080597435536</v>
      </c>
      <c r="F16" s="75" t="n">
        <f aca="false">5*D16</f>
        <v>0.0081020149358884</v>
      </c>
      <c r="G16" s="76"/>
    </row>
    <row r="17" customFormat="false" ht="15.75" hidden="false" customHeight="false" outlineLevel="0" collapsed="false">
      <c r="A17" s="10" t="s">
        <v>24</v>
      </c>
      <c r="B17" s="74" t="n">
        <f aca="false">Sheet1!C18</f>
        <v>0.7</v>
      </c>
      <c r="C17" s="74" t="n">
        <v>18.02</v>
      </c>
      <c r="D17" s="75" t="n">
        <f aca="false">B17/C17</f>
        <v>0.0388457269700333</v>
      </c>
      <c r="E17" s="75"/>
      <c r="F17" s="75" t="n">
        <f aca="false">D17</f>
        <v>0.0388457269700333</v>
      </c>
      <c r="G17" s="76"/>
    </row>
    <row r="18" customFormat="false" ht="6" hidden="false" customHeight="true" outlineLevel="0" collapsed="false">
      <c r="A18" s="10"/>
      <c r="D18" s="76"/>
      <c r="E18" s="76"/>
      <c r="F18" s="76"/>
      <c r="G18" s="76"/>
    </row>
    <row r="19" customFormat="false" ht="12.75" hidden="false" customHeight="false" outlineLevel="0" collapsed="false">
      <c r="A19" s="0" t="s">
        <v>45</v>
      </c>
      <c r="E19" s="79"/>
    </row>
    <row r="20" customFormat="false" ht="12.75" hidden="false" customHeight="false" outlineLevel="0" collapsed="false">
      <c r="B20" s="30" t="n">
        <f aca="false">SUM(B6:B16)</f>
        <v>98.32</v>
      </c>
      <c r="D20" s="76" t="n">
        <f aca="false">SUM(D6:D16)</f>
        <v>1.52845129697374</v>
      </c>
      <c r="E20" s="76" t="n">
        <f aca="false">SUM(E6:E16)</f>
        <v>1.7550899281428</v>
      </c>
      <c r="F20" s="76" t="n">
        <f aca="false">SUM(F6:F16)</f>
        <v>2.72904746097958</v>
      </c>
      <c r="G20" s="76"/>
    </row>
    <row r="21" customFormat="false" ht="7.5" hidden="false" customHeight="true" outlineLevel="0" collapsed="false">
      <c r="B21" s="30"/>
      <c r="D21" s="76"/>
      <c r="E21" s="76"/>
      <c r="F21" s="76"/>
      <c r="G21" s="76"/>
    </row>
    <row r="22" customFormat="false" ht="15" hidden="false" customHeight="false" outlineLevel="0" collapsed="false">
      <c r="A22" s="80" t="s">
        <v>46</v>
      </c>
      <c r="B22" s="80"/>
      <c r="C22" s="80"/>
      <c r="D22" s="80"/>
      <c r="E22" s="80"/>
      <c r="F22" s="80"/>
      <c r="G22" s="80"/>
      <c r="H22" s="80"/>
    </row>
    <row r="23" customFormat="false" ht="15.75" hidden="false" customHeight="false" outlineLevel="0" collapsed="false">
      <c r="A23" s="81" t="s">
        <v>47</v>
      </c>
      <c r="B23" s="82" t="n">
        <f aca="false">B20*(1/E8)</f>
        <v>311.265242236025</v>
      </c>
      <c r="C23" s="83"/>
      <c r="D23" s="83"/>
      <c r="E23" s="83"/>
      <c r="F23" s="83"/>
      <c r="G23" s="83"/>
      <c r="H23" s="84"/>
    </row>
    <row r="24" customFormat="false" ht="15.75" hidden="false" customHeight="false" outlineLevel="0" collapsed="false">
      <c r="A24" s="85" t="s">
        <v>48</v>
      </c>
      <c r="B24" s="86"/>
      <c r="C24" s="86"/>
      <c r="D24" s="86"/>
      <c r="E24" s="86"/>
      <c r="F24" s="86"/>
      <c r="G24" s="86"/>
      <c r="H24" s="87" t="n">
        <f aca="false">B23*(B17/100)/(C17*(1-(B17/100)))</f>
        <v>0.121765605389344</v>
      </c>
    </row>
    <row r="26" customFormat="false" ht="15" hidden="false" customHeight="false" outlineLevel="0" collapsed="false">
      <c r="A26" s="80" t="s">
        <v>49</v>
      </c>
      <c r="B26" s="80"/>
      <c r="C26" s="80"/>
      <c r="D26" s="80"/>
      <c r="E26" s="80"/>
      <c r="F26" s="80"/>
      <c r="G26" s="80"/>
      <c r="H26" s="80"/>
    </row>
    <row r="27" customFormat="false" ht="15.75" hidden="false" customHeight="false" outlineLevel="0" collapsed="false">
      <c r="A27" s="81" t="s">
        <v>47</v>
      </c>
      <c r="B27" s="82" t="n">
        <f aca="false">B20*(8/F20)</f>
        <v>288.217779736842</v>
      </c>
      <c r="C27" s="83"/>
      <c r="D27" s="83"/>
      <c r="E27" s="83"/>
      <c r="F27" s="83"/>
      <c r="G27" s="83"/>
      <c r="H27" s="84"/>
    </row>
    <row r="28" customFormat="false" ht="15.75" hidden="false" customHeight="false" outlineLevel="0" collapsed="false">
      <c r="A28" s="88" t="s">
        <v>50</v>
      </c>
      <c r="B28" s="89" t="n">
        <f aca="false">B17/100-(C17/(C17+B20*(1/E8)))</f>
        <v>-0.0477245903813802</v>
      </c>
      <c r="C28" s="83"/>
      <c r="D28" s="83"/>
      <c r="E28" s="83"/>
      <c r="F28" s="83"/>
      <c r="G28" s="83"/>
      <c r="H28" s="84"/>
    </row>
    <row r="29" customFormat="false" ht="15.75" hidden="false" customHeight="false" outlineLevel="0" collapsed="false">
      <c r="A29" s="85" t="s">
        <v>51</v>
      </c>
      <c r="B29" s="86"/>
      <c r="C29" s="86"/>
      <c r="D29" s="86"/>
      <c r="E29" s="86"/>
      <c r="F29" s="86"/>
      <c r="G29" s="86"/>
      <c r="H29" s="87" t="n">
        <f aca="false">1+(B27*B28/(C17*(1-B28)))</f>
        <v>0.271447162194334</v>
      </c>
    </row>
    <row r="31" customFormat="false" ht="14.25" hidden="false" customHeight="false" outlineLevel="0" collapsed="false">
      <c r="A31" s="1" t="s">
        <v>52</v>
      </c>
      <c r="B31" s="1"/>
      <c r="C31" s="1"/>
      <c r="D31" s="87" t="n">
        <f aca="false">IF(B28&lt;0,H24,H29)</f>
        <v>0.121765605389344</v>
      </c>
    </row>
  </sheetData>
  <mergeCells count="3">
    <mergeCell ref="A1:J2"/>
    <mergeCell ref="A22:H22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0:19:24Z</dcterms:created>
  <dc:creator>John D. Winter</dc:creator>
  <dc:description/>
  <dc:language>en-US</dc:language>
  <cp:lastModifiedBy>John Winter</cp:lastModifiedBy>
  <dcterms:modified xsi:type="dcterms:W3CDTF">2005-10-10T17:01:15Z</dcterms:modified>
  <cp:revision>0</cp:revision>
  <dc:subject/>
  <dc:title/>
</cp:coreProperties>
</file>