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Sheet1" sheetId="1" state="visible" r:id="rId2"/>
    <sheet name="a. Whale Reconstruction" sheetId="2" state="visible" r:id="rId3"/>
    <sheet name="a. Graphs" sheetId="3" state="visible" r:id="rId4"/>
    <sheet name="b. Amplitude vs Phase" sheetId="4" state="visible" r:id="rId5"/>
    <sheet name="b. Graphs" sheetId="5" state="visible" r:id="rId6"/>
    <sheet name="Calculations" sheetId="6" state="visible" r:id="rId7"/>
    <sheet name="c. Crystallography Simul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2">
  <si>
    <t xml:space="preserve">n</t>
  </si>
  <si>
    <r>
      <rPr>
        <sz val="10"/>
        <rFont val="Verdana"/>
        <family val="0"/>
      </rPr>
      <t xml:space="preserve">F</t>
    </r>
    <r>
      <rPr>
        <vertAlign val="subscript"/>
        <sz val="10"/>
        <rFont val="Verdana"/>
        <family val="0"/>
      </rPr>
      <t xml:space="preserve">n</t>
    </r>
  </si>
  <si>
    <r>
      <rPr>
        <sz val="10"/>
        <rFont val="Symbol"/>
        <family val="0"/>
      </rPr>
      <t xml:space="preserve">d</t>
    </r>
    <r>
      <rPr>
        <vertAlign val="subscript"/>
        <sz val="10"/>
        <rFont val="Arial"/>
        <family val="0"/>
      </rPr>
      <t xml:space="preserve">n</t>
    </r>
  </si>
  <si>
    <t xml:space="preserve">Use term in sum ?</t>
  </si>
  <si>
    <t xml:space="preserve">x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Default</t>
  </si>
  <si>
    <t xml:space="preserve">Whale</t>
  </si>
  <si>
    <t xml:space="preserve">sum</t>
  </si>
  <si>
    <t xml:space="preserve">Torpedo</t>
  </si>
  <si>
    <t xml:space="preserve">L</t>
  </si>
  <si>
    <t xml:space="preserve">Use term in sum</t>
  </si>
  <si>
    <t xml:space="preserve">Position:</t>
  </si>
  <si>
    <t xml:space="preserve">F-factor:</t>
  </si>
  <si>
    <t xml:space="preserve"> </t>
  </si>
  <si>
    <t xml:space="preserve">f</t>
  </si>
  <si>
    <t xml:space="preserve">sin</t>
  </si>
  <si>
    <t xml:space="preserve">cos</t>
  </si>
  <si>
    <t xml:space="preserve">Fn,calc</t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n,calc</t>
    </r>
  </si>
  <si>
    <t xml:space="preserve">Molecule Bound</t>
  </si>
  <si>
    <t xml:space="preserve">dn,calc</t>
  </si>
  <si>
    <t xml:space="preserve">Molecule not bound</t>
  </si>
  <si>
    <t xml:space="preserve">Fobs-Fcalc</t>
  </si>
  <si>
    <t xml:space="preserve">Bound FT</t>
  </si>
  <si>
    <t xml:space="preserve">Apo</t>
  </si>
  <si>
    <r>
      <rPr>
        <sz val="10"/>
        <rFont val="Verdana"/>
        <family val="0"/>
      </rPr>
      <t xml:space="preserve">A</t>
    </r>
    <r>
      <rPr>
        <vertAlign val="subscript"/>
        <sz val="10"/>
        <rFont val="Verdana"/>
        <family val="0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Verdana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u val="single"/>
      <sz val="10"/>
      <name val="Verdana"/>
      <family val="0"/>
    </font>
    <font>
      <b val="true"/>
      <sz val="11.75"/>
      <color rgb="FF000000"/>
      <name val="Verdana"/>
      <family val="2"/>
    </font>
    <font>
      <sz val="9.5"/>
      <color rgb="FF000000"/>
      <name val="Verdana"/>
      <family val="2"/>
    </font>
    <font>
      <b val="true"/>
      <sz val="9.25"/>
      <color rgb="FF000000"/>
      <name val="Verdana"/>
      <family val="2"/>
    </font>
    <font>
      <b val="true"/>
      <sz val="12"/>
      <color rgb="FF000000"/>
      <name val="Verdana"/>
      <family val="2"/>
    </font>
    <font>
      <sz val="11.7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DCDCD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Fourier S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um"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Whale Reconstruction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a. Whale Reconstruction'!$B$71:$B$101</c:f>
              <c:numCache>
                <c:formatCode>General</c:formatCode>
                <c:ptCount val="31"/>
                <c:pt idx="0">
                  <c:v>0.111964347923919</c:v>
                </c:pt>
                <c:pt idx="1">
                  <c:v>0.0936013039510797</c:v>
                </c:pt>
                <c:pt idx="2">
                  <c:v>0.0724459921485749</c:v>
                </c:pt>
                <c:pt idx="3">
                  <c:v>0.0651806730005089</c:v>
                </c:pt>
                <c:pt idx="4">
                  <c:v>0.0874966343841319</c:v>
                </c:pt>
                <c:pt idx="5">
                  <c:v>0.14978311207709</c:v>
                </c:pt>
                <c:pt idx="6">
                  <c:v>0.253849372200466</c:v>
                </c:pt>
                <c:pt idx="7">
                  <c:v>0.391574507147598</c:v>
                </c:pt>
                <c:pt idx="8">
                  <c:v>0.545921386289499</c:v>
                </c:pt>
                <c:pt idx="9">
                  <c:v>0.694167872394067</c:v>
                </c:pt>
                <c:pt idx="10">
                  <c:v>0.8126477940118</c:v>
                </c:pt>
                <c:pt idx="11">
                  <c:v>0.881900562657698</c:v>
                </c:pt>
                <c:pt idx="12">
                  <c:v>0.891004787830646</c:v>
                </c:pt>
                <c:pt idx="13">
                  <c:v>0.840052403972414</c:v>
                </c:pt>
                <c:pt idx="14">
                  <c:v>0.740162428950615</c:v>
                </c:pt>
                <c:pt idx="15">
                  <c:v>0.611027165340709</c:v>
                </c:pt>
                <c:pt idx="16">
                  <c:v>0.476579236767478</c:v>
                </c:pt>
                <c:pt idx="17">
                  <c:v>0.359815682491041</c:v>
                </c:pt>
                <c:pt idx="18">
                  <c:v>0.278003831110418</c:v>
                </c:pt>
                <c:pt idx="19">
                  <c:v>0.239377861736985</c:v>
                </c:pt>
                <c:pt idx="20">
                  <c:v>0.242047642285747</c:v>
                </c:pt>
                <c:pt idx="21">
                  <c:v>0.2752841442087</c:v>
                </c:pt>
                <c:pt idx="22">
                  <c:v>0.322761926457159</c:v>
                </c:pt>
                <c:pt idx="23">
                  <c:v>0.366876780602322</c:v>
                </c:pt>
                <c:pt idx="24">
                  <c:v>0.393029792026193</c:v>
                </c:pt>
                <c:pt idx="25">
                  <c:v>0.392829194496066</c:v>
                </c:pt>
                <c:pt idx="26">
                  <c:v>0.365484847283859</c:v>
                </c:pt>
                <c:pt idx="27">
                  <c:v>0.317165798697705</c:v>
                </c:pt>
                <c:pt idx="28">
                  <c:v>0.258625631228497</c:v>
                </c:pt>
                <c:pt idx="29">
                  <c:v>0.201832909475238</c:v>
                </c:pt>
                <c:pt idx="30">
                  <c:v>0.156565231343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rget = Whale"</c:f>
              <c:strCache>
                <c:ptCount val="1"/>
                <c:pt idx="0">
                  <c:v>Target = Whale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Whale Reconstruction'!$A$71:$A$101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a. Whale Reconstruction'!$C$71:$C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5</c:v>
                </c:pt>
                <c:pt idx="17">
                  <c:v>0.4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4</c:v>
                </c:pt>
                <c:pt idx="26">
                  <c:v>0.3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2</c:v>
                </c:pt>
              </c:numCache>
            </c:numRef>
          </c:yVal>
          <c:smooth val="0"/>
        </c:ser>
        <c:axId val="49445424"/>
        <c:axId val="67504640"/>
      </c:scatterChart>
      <c:valAx>
        <c:axId val="49445424"/>
        <c:scaling>
          <c:orientation val="minMax"/>
          <c:max val="1.5"/>
          <c:min val="-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04640"/>
        <c:crossesAt val="0"/>
        <c:crossBetween val="midCat"/>
      </c:valAx>
      <c:valAx>
        <c:axId val="6750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4542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ourier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0"</c:f>
              <c:strCache>
                <c:ptCount val="1"/>
                <c:pt idx="0">
                  <c:v>f0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Whale Reconstruction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a. Whale Reconstruction'!$B$6:$B$36</c:f>
              <c:numCache>
                <c:formatCode>General</c:formatCode>
                <c:ptCount val="31"/>
                <c:pt idx="0">
                  <c:v>0.18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18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Whale Reconstruction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a. Whale Reconstruction'!$C$6:$C$36</c:f>
              <c:numCache>
                <c:formatCode>General</c:formatCode>
                <c:ptCount val="31"/>
                <c:pt idx="0">
                  <c:v>-0.0247580112289748</c:v>
                </c:pt>
                <c:pt idx="1">
                  <c:v>0.0118709315149182</c:v>
                </c:pt>
                <c:pt idx="2">
                  <c:v>0.0483698138534146</c:v>
                </c:pt>
                <c:pt idx="3">
                  <c:v>0.0843387464073622</c:v>
                </c:pt>
                <c:pt idx="4">
                  <c:v>0.119383646038149</c:v>
                </c:pt>
                <c:pt idx="5">
                  <c:v>0.153120553504891</c:v>
                </c:pt>
                <c:pt idx="6">
                  <c:v>0.18517984020208</c:v>
                </c:pt>
                <c:pt idx="7">
                  <c:v>0.215210257887796</c:v>
                </c:pt>
                <c:pt idx="8">
                  <c:v>0.24288278703282</c:v>
                </c:pt>
                <c:pt idx="9">
                  <c:v>0.267894241627326</c:v>
                </c:pt>
                <c:pt idx="10">
                  <c:v>0.289970590950131</c:v>
                </c:pt>
                <c:pt idx="11">
                  <c:v>0.308869961906528</c:v>
                </c:pt>
                <c:pt idx="12">
                  <c:v>0.324385289040427</c:v>
                </c:pt>
                <c:pt idx="13">
                  <c:v>0.336346583186754</c:v>
                </c:pt>
                <c:pt idx="14">
                  <c:v>0.344622793908245</c:v>
                </c:pt>
                <c:pt idx="15">
                  <c:v>0.349123245311419</c:v>
                </c:pt>
                <c:pt idx="16">
                  <c:v>0.349798629510603</c:v>
                </c:pt>
                <c:pt idx="17">
                  <c:v>0.34664154685543</c:v>
                </c:pt>
                <c:pt idx="18">
                  <c:v>0.339686587002953</c:v>
                </c:pt>
                <c:pt idx="19">
                  <c:v>0.329009949946137</c:v>
                </c:pt>
                <c:pt idx="20">
                  <c:v>0.31472861115082</c:v>
                </c:pt>
                <c:pt idx="21">
                  <c:v>0.296999039948072</c:v>
                </c:pt>
                <c:pt idx="22">
                  <c:v>0.27601548522352</c:v>
                </c:pt>
                <c:pt idx="23">
                  <c:v>0.252007847185982</c:v>
                </c:pt>
                <c:pt idx="24">
                  <c:v>0.225239158532753</c:v>
                </c:pt>
                <c:pt idx="25">
                  <c:v>0.19600270260843</c:v>
                </c:pt>
                <c:pt idx="26">
                  <c:v>0.164618800131322</c:v>
                </c:pt>
                <c:pt idx="27">
                  <c:v>0.131431299692752</c:v>
                </c:pt>
                <c:pt idx="28">
                  <c:v>0.0968038104800633</c:v>
                </c:pt>
                <c:pt idx="29">
                  <c:v>0.061115718498406</c:v>
                </c:pt>
                <c:pt idx="30">
                  <c:v>0.02475802993841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Whale Reconstruction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a. Whale Reconstruction'!$E$6:$E$36</c:f>
              <c:numCache>
                <c:formatCode>General</c:formatCode>
                <c:ptCount val="31"/>
                <c:pt idx="0">
                  <c:v>-0.0598472101170835</c:v>
                </c:pt>
                <c:pt idx="1">
                  <c:v>-0.0418826922746217</c:v>
                </c:pt>
                <c:pt idx="2">
                  <c:v>-0.0220876998665242</c:v>
                </c:pt>
                <c:pt idx="3">
                  <c:v>-0.00132736901852967</c:v>
                </c:pt>
                <c:pt idx="4">
                  <c:v>0.0194909742230259</c:v>
                </c:pt>
                <c:pt idx="5">
                  <c:v>0.0394574683919198</c:v>
                </c:pt>
                <c:pt idx="6">
                  <c:v>0.0576994819127644</c:v>
                </c:pt>
                <c:pt idx="7">
                  <c:v>0.0734197512869064</c:v>
                </c:pt>
                <c:pt idx="8">
                  <c:v>0.0859312253318279</c:v>
                </c:pt>
                <c:pt idx="9">
                  <c:v>0.0946870926136393</c:v>
                </c:pt>
                <c:pt idx="10">
                  <c:v>0.0993046797298205</c:v>
                </c:pt>
                <c:pt idx="11">
                  <c:v>0.0995821759726128</c:v>
                </c:pt>
                <c:pt idx="12">
                  <c:v>0.0955074534250436</c:v>
                </c:pt>
                <c:pt idx="13">
                  <c:v>0.0872585970090767</c:v>
                </c:pt>
                <c:pt idx="14">
                  <c:v>0.0751961213202398</c:v>
                </c:pt>
                <c:pt idx="15">
                  <c:v>0.0598472144103957</c:v>
                </c:pt>
                <c:pt idx="16">
                  <c:v>0.041882697140929</c:v>
                </c:pt>
                <c:pt idx="17">
                  <c:v>0.0220877050931457</c:v>
                </c:pt>
                <c:pt idx="18">
                  <c:v>0.00132737437703691</c:v>
                </c:pt>
                <c:pt idx="19">
                  <c:v>-0.0194909689668254</c:v>
                </c:pt>
                <c:pt idx="20">
                  <c:v>-0.0394574634677472</c:v>
                </c:pt>
                <c:pt idx="21">
                  <c:v>-0.0576994775358297</c:v>
                </c:pt>
                <c:pt idx="22">
                  <c:v>-0.0734197476485026</c:v>
                </c:pt>
                <c:pt idx="23">
                  <c:v>-0.0859312225909707</c:v>
                </c:pt>
                <c:pt idx="24">
                  <c:v>-0.0946870908901174</c:v>
                </c:pt>
                <c:pt idx="25">
                  <c:v>-0.0993046790989599</c:v>
                </c:pt>
                <c:pt idx="26">
                  <c:v>-0.0995821764619852</c:v>
                </c:pt>
                <c:pt idx="27">
                  <c:v>-0.0955074550132612</c:v>
                </c:pt>
                <c:pt idx="28">
                  <c:v>-0.0872585996267267</c:v>
                </c:pt>
                <c:pt idx="29">
                  <c:v>-0.0751961248529183</c:v>
                </c:pt>
                <c:pt idx="30">
                  <c:v>-0.05984721870370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Whale Reconstruction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a. Whale Reconstruction'!$G$6:$G$36</c:f>
              <c:numCache>
                <c:formatCode>General</c:formatCode>
                <c:ptCount val="31"/>
                <c:pt idx="0">
                  <c:v>-0.0942222367596574</c:v>
                </c:pt>
                <c:pt idx="1">
                  <c:v>-0.0999623730262149</c:v>
                </c:pt>
                <c:pt idx="2">
                  <c:v>-0.0959174960732383</c:v>
                </c:pt>
                <c:pt idx="3">
                  <c:v>-0.0824835466258031</c:v>
                </c:pt>
                <c:pt idx="4">
                  <c:v>-0.06097553321116</c:v>
                </c:pt>
                <c:pt idx="5">
                  <c:v>-0.0334988099662403</c:v>
                </c:pt>
                <c:pt idx="6">
                  <c:v>-0.00274298991284097</c:v>
                </c:pt>
                <c:pt idx="7">
                  <c:v>0.0282813330956769</c:v>
                </c:pt>
                <c:pt idx="8">
                  <c:v>0.0565372822668243</c:v>
                </c:pt>
                <c:pt idx="9">
                  <c:v>0.0792589685185397</c:v>
                </c:pt>
                <c:pt idx="10">
                  <c:v>0.0942222349644631</c:v>
                </c:pt>
                <c:pt idx="11">
                  <c:v>0.0999623728792187</c:v>
                </c:pt>
                <c:pt idx="12">
                  <c:v>0.0959174975888291</c:v>
                </c:pt>
                <c:pt idx="13">
                  <c:v>0.0824835496556243</c:v>
                </c:pt>
                <c:pt idx="14">
                  <c:v>0.0609755374586317</c:v>
                </c:pt>
                <c:pt idx="15">
                  <c:v>0.0334988150155905</c:v>
                </c:pt>
                <c:pt idx="16">
                  <c:v>0.0027429952698039</c:v>
                </c:pt>
                <c:pt idx="17">
                  <c:v>-0.028281327955478</c:v>
                </c:pt>
                <c:pt idx="18">
                  <c:v>-0.0565372778465479</c:v>
                </c:pt>
                <c:pt idx="19">
                  <c:v>-0.0792589652508732</c:v>
                </c:pt>
                <c:pt idx="20">
                  <c:v>-0.0942222331692685</c:v>
                </c:pt>
                <c:pt idx="21">
                  <c:v>-0.0999623727322221</c:v>
                </c:pt>
                <c:pt idx="22">
                  <c:v>-0.0959174991044196</c:v>
                </c:pt>
                <c:pt idx="23">
                  <c:v>-0.0824835526854454</c:v>
                </c:pt>
                <c:pt idx="24">
                  <c:v>-0.0609755417061034</c:v>
                </c:pt>
                <c:pt idx="25">
                  <c:v>-0.0334988200649405</c:v>
                </c:pt>
                <c:pt idx="26">
                  <c:v>-0.00274300062676678</c:v>
                </c:pt>
                <c:pt idx="27">
                  <c:v>0.0282813228152791</c:v>
                </c:pt>
                <c:pt idx="28">
                  <c:v>0.0565372734262714</c:v>
                </c:pt>
                <c:pt idx="29">
                  <c:v>0.0792589619832066</c:v>
                </c:pt>
                <c:pt idx="30">
                  <c:v>0.0942222313740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Whale Reconstruction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a. Whale Reconstruction'!$I$6:$I$36</c:f>
              <c:numCache>
                <c:formatCode>General</c:formatCode>
                <c:ptCount val="31"/>
                <c:pt idx="0">
                  <c:v>0.0141119901952881</c:v>
                </c:pt>
                <c:pt idx="1">
                  <c:v>-0.027374677860507</c:v>
                </c:pt>
                <c:pt idx="2">
                  <c:v>-0.064128015582195</c:v>
                </c:pt>
                <c:pt idx="3">
                  <c:v>-0.0897930371977344</c:v>
                </c:pt>
                <c:pt idx="4">
                  <c:v>-0.0999320274595751</c:v>
                </c:pt>
                <c:pt idx="5">
                  <c:v>-0.092791862900543</c:v>
                </c:pt>
                <c:pt idx="6">
                  <c:v>-0.0696071427977511</c:v>
                </c:pt>
                <c:pt idx="7">
                  <c:v>-0.0343867157487804</c:v>
                </c:pt>
                <c:pt idx="8">
                  <c:v>0.00677948664678653</c:v>
                </c:pt>
                <c:pt idx="9">
                  <c:v>0.0467734542508273</c:v>
                </c:pt>
                <c:pt idx="10">
                  <c:v>0.0786798669632794</c:v>
                </c:pt>
                <c:pt idx="11">
                  <c:v>0.0969818163509568</c:v>
                </c:pt>
                <c:pt idx="12">
                  <c:v>0.0985147292031198</c:v>
                </c:pt>
                <c:pt idx="13">
                  <c:v>0.0830135509704636</c:v>
                </c:pt>
                <c:pt idx="14">
                  <c:v>0.0531585761030968</c:v>
                </c:pt>
                <c:pt idx="15">
                  <c:v>0.0141120008059867</c:v>
                </c:pt>
                <c:pt idx="16">
                  <c:v>-0.0273746675519549</c:v>
                </c:pt>
                <c:pt idx="17">
                  <c:v>-0.0641280073582317</c:v>
                </c:pt>
                <c:pt idx="18">
                  <c:v>-0.0897930324803579</c:v>
                </c:pt>
                <c:pt idx="19">
                  <c:v>-0.0999320270644627</c:v>
                </c:pt>
                <c:pt idx="20">
                  <c:v>-0.0927918668960131</c:v>
                </c:pt>
                <c:pt idx="21">
                  <c:v>-0.0696071504929507</c:v>
                </c:pt>
                <c:pt idx="22">
                  <c:v>-0.0343867258131397</c:v>
                </c:pt>
                <c:pt idx="23">
                  <c:v>0.00677947595348673</c:v>
                </c:pt>
                <c:pt idx="24">
                  <c:v>0.0467734447775556</c:v>
                </c:pt>
                <c:pt idx="25">
                  <c:v>0.0786798603480505</c:v>
                </c:pt>
                <c:pt idx="26">
                  <c:v>0.0969818137376038</c:v>
                </c:pt>
                <c:pt idx="27">
                  <c:v>0.0985147310435152</c:v>
                </c:pt>
                <c:pt idx="28">
                  <c:v>0.0830135569463864</c:v>
                </c:pt>
                <c:pt idx="29">
                  <c:v>0.0531585851812555</c:v>
                </c:pt>
                <c:pt idx="30">
                  <c:v>0.0141120114166851</c:v>
                </c:pt>
              </c:numCache>
            </c:numRef>
          </c:yVal>
          <c:smooth val="1"/>
        </c:ser>
        <c:axId val="50310761"/>
        <c:axId val="99049872"/>
      </c:scatterChart>
      <c:valAx>
        <c:axId val="50310761"/>
        <c:scaling>
          <c:orientation val="minMax"/>
          <c:max val="1.5"/>
          <c:min val="-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49872"/>
        <c:crossesAt val="0"/>
        <c:crossBetween val="midCat"/>
      </c:valAx>
      <c:valAx>
        <c:axId val="9904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31076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Fourier S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um"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. Amplitude vs Phase'!$A$52:$A$82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b. Amplitude vs Phase'!$B$52:$B$82</c:f>
              <c:numCache>
                <c:formatCode>General</c:formatCode>
                <c:ptCount val="31"/>
                <c:pt idx="0">
                  <c:v>-0.0306553804741148</c:v>
                </c:pt>
                <c:pt idx="1">
                  <c:v>-0.017582797865562</c:v>
                </c:pt>
                <c:pt idx="2">
                  <c:v>0.00580190639298962</c:v>
                </c:pt>
                <c:pt idx="3">
                  <c:v>0.0234062599562356</c:v>
                </c:pt>
                <c:pt idx="4">
                  <c:v>0.0124335107053546</c:v>
                </c:pt>
                <c:pt idx="5">
                  <c:v>-0.014525153712563</c:v>
                </c:pt>
                <c:pt idx="6">
                  <c:v>-0.0213295551524565</c:v>
                </c:pt>
                <c:pt idx="7">
                  <c:v>-0.0116127285332687</c:v>
                </c:pt>
                <c:pt idx="8">
                  <c:v>-0.0260309395638748</c:v>
                </c:pt>
                <c:pt idx="9">
                  <c:v>-0.0686173473760212</c:v>
                </c:pt>
                <c:pt idx="10">
                  <c:v>-0.102639711907659</c:v>
                </c:pt>
                <c:pt idx="11">
                  <c:v>-0.128486871026876</c:v>
                </c:pt>
                <c:pt idx="12">
                  <c:v>-0.179186023385899</c:v>
                </c:pt>
                <c:pt idx="13">
                  <c:v>-0.21477474463823</c:v>
                </c:pt>
                <c:pt idx="14">
                  <c:v>-0.12388928168679</c:v>
                </c:pt>
                <c:pt idx="15">
                  <c:v>0.1125</c:v>
                </c:pt>
                <c:pt idx="16">
                  <c:v>0.348889281686791</c:v>
                </c:pt>
                <c:pt idx="17">
                  <c:v>0.43977474463823</c:v>
                </c:pt>
                <c:pt idx="18">
                  <c:v>0.404186023385899</c:v>
                </c:pt>
                <c:pt idx="19">
                  <c:v>0.353486871026876</c:v>
                </c:pt>
                <c:pt idx="20">
                  <c:v>0.327639711907659</c:v>
                </c:pt>
                <c:pt idx="21">
                  <c:v>0.293617347376021</c:v>
                </c:pt>
                <c:pt idx="22">
                  <c:v>0.251030939563875</c:v>
                </c:pt>
                <c:pt idx="23">
                  <c:v>0.236612728533269</c:v>
                </c:pt>
                <c:pt idx="24">
                  <c:v>0.246329555152457</c:v>
                </c:pt>
                <c:pt idx="25">
                  <c:v>0.239525153712563</c:v>
                </c:pt>
                <c:pt idx="26">
                  <c:v>0.212566489294645</c:v>
                </c:pt>
                <c:pt idx="27">
                  <c:v>0.201593740043764</c:v>
                </c:pt>
                <c:pt idx="28">
                  <c:v>0.21919809360701</c:v>
                </c:pt>
                <c:pt idx="29">
                  <c:v>0.242582797865562</c:v>
                </c:pt>
                <c:pt idx="30">
                  <c:v>0.255655380474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hale"</c:f>
              <c:strCache>
                <c:ptCount val="1"/>
                <c:pt idx="0">
                  <c:v>Whale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. Amplitude vs Phase'!$A$52:$A$82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b. Amplitude vs Phase'!$C$52:$C$8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5</c:v>
                </c:pt>
                <c:pt idx="17">
                  <c:v>0.4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4</c:v>
                </c:pt>
                <c:pt idx="26">
                  <c:v>0.3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rpedo"</c:f>
              <c:strCache>
                <c:ptCount val="1"/>
                <c:pt idx="0">
                  <c:v>Torpedo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. Amplitude vs Phase'!$A$52:$A$82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b. Amplitude vs Phase'!$D$52:$D$8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3</c:v>
                </c:pt>
                <c:pt idx="23">
                  <c:v>0.4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1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68495858"/>
        <c:axId val="89070709"/>
      </c:scatterChart>
      <c:valAx>
        <c:axId val="68495858"/>
        <c:scaling>
          <c:orientation val="minMax"/>
          <c:max val="1.5"/>
          <c:min val="-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70709"/>
        <c:crossesAt val="0"/>
        <c:crossBetween val="midCat"/>
      </c:valAx>
      <c:valAx>
        <c:axId val="8907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9585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ourier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0"</c:f>
              <c:strCache>
                <c:ptCount val="1"/>
                <c:pt idx="0">
                  <c:v>f0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. Amplitude vs Phase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b. Amplitude vs Phase'!$B$6:$B$36</c:f>
              <c:numCache>
                <c:formatCode>General</c:formatCode>
                <c:ptCount val="31"/>
                <c:pt idx="0">
                  <c:v>0.1125</c:v>
                </c:pt>
                <c:pt idx="1">
                  <c:v>0.1125</c:v>
                </c:pt>
                <c:pt idx="2">
                  <c:v>0.1125</c:v>
                </c:pt>
                <c:pt idx="3">
                  <c:v>0.1125</c:v>
                </c:pt>
                <c:pt idx="4">
                  <c:v>0.1125</c:v>
                </c:pt>
                <c:pt idx="5">
                  <c:v>0.1125</c:v>
                </c:pt>
                <c:pt idx="6">
                  <c:v>0.1125</c:v>
                </c:pt>
                <c:pt idx="7">
                  <c:v>0.1125</c:v>
                </c:pt>
                <c:pt idx="8">
                  <c:v>0.1125</c:v>
                </c:pt>
                <c:pt idx="9">
                  <c:v>0.1125</c:v>
                </c:pt>
                <c:pt idx="10">
                  <c:v>0.1125</c:v>
                </c:pt>
                <c:pt idx="11">
                  <c:v>0.1125</c:v>
                </c:pt>
                <c:pt idx="12">
                  <c:v>0.1125</c:v>
                </c:pt>
                <c:pt idx="13">
                  <c:v>0.1125</c:v>
                </c:pt>
                <c:pt idx="14">
                  <c:v>0.1125</c:v>
                </c:pt>
                <c:pt idx="15">
                  <c:v>0.1125</c:v>
                </c:pt>
                <c:pt idx="16">
                  <c:v>0.1125</c:v>
                </c:pt>
                <c:pt idx="17">
                  <c:v>0.1125</c:v>
                </c:pt>
                <c:pt idx="18">
                  <c:v>0.1125</c:v>
                </c:pt>
                <c:pt idx="19">
                  <c:v>0.1125</c:v>
                </c:pt>
                <c:pt idx="20">
                  <c:v>0.1125</c:v>
                </c:pt>
                <c:pt idx="21">
                  <c:v>0.1125</c:v>
                </c:pt>
                <c:pt idx="22">
                  <c:v>0.1125</c:v>
                </c:pt>
                <c:pt idx="23">
                  <c:v>0.1125</c:v>
                </c:pt>
                <c:pt idx="24">
                  <c:v>0.1125</c:v>
                </c:pt>
                <c:pt idx="25">
                  <c:v>0.1125</c:v>
                </c:pt>
                <c:pt idx="26">
                  <c:v>0.1125</c:v>
                </c:pt>
                <c:pt idx="27">
                  <c:v>0.1125</c:v>
                </c:pt>
                <c:pt idx="28">
                  <c:v>0.1125</c:v>
                </c:pt>
                <c:pt idx="29">
                  <c:v>0.1125</c:v>
                </c:pt>
                <c:pt idx="30">
                  <c:v>0.1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. Amplitude vs Phase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b. Amplitude vs Phase'!$C$6:$C$36</c:f>
              <c:numCache>
                <c:formatCode>General</c:formatCode>
                <c:ptCount val="31"/>
                <c:pt idx="0">
                  <c:v>-0.163513853542731</c:v>
                </c:pt>
                <c:pt idx="1">
                  <c:v>-0.162618107116845</c:v>
                </c:pt>
                <c:pt idx="2">
                  <c:v>-0.159940682740088</c:v>
                </c:pt>
                <c:pt idx="3">
                  <c:v>-0.15551091483322</c:v>
                </c:pt>
                <c:pt idx="4">
                  <c:v>-0.149377336858763</c:v>
                </c:pt>
                <c:pt idx="5">
                  <c:v>-0.141607149578248</c:v>
                </c:pt>
                <c:pt idx="6">
                  <c:v>-0.132285484786635</c:v>
                </c:pt>
                <c:pt idx="7">
                  <c:v>-0.121514472590583</c:v>
                </c:pt>
                <c:pt idx="8">
                  <c:v>-0.10941212244967</c:v>
                </c:pt>
                <c:pt idx="9">
                  <c:v>-0.0961110302400985</c:v>
                </c:pt>
                <c:pt idx="10">
                  <c:v>-0.0817569255065827</c:v>
                </c:pt>
                <c:pt idx="11">
                  <c:v>-0.0665070748190119</c:v>
                </c:pt>
                <c:pt idx="12">
                  <c:v>-0.0505285587270604</c:v>
                </c:pt>
                <c:pt idx="13">
                  <c:v>-0.0339964411907842</c:v>
                </c:pt>
                <c:pt idx="14">
                  <c:v>-0.0170918515433048</c:v>
                </c:pt>
                <c:pt idx="15">
                  <c:v>0</c:v>
                </c:pt>
                <c:pt idx="16">
                  <c:v>0.0170918515433049</c:v>
                </c:pt>
                <c:pt idx="17">
                  <c:v>0.0339964411907842</c:v>
                </c:pt>
                <c:pt idx="18">
                  <c:v>0.0505285587270605</c:v>
                </c:pt>
                <c:pt idx="19">
                  <c:v>0.0665070748190119</c:v>
                </c:pt>
                <c:pt idx="20">
                  <c:v>0.0817569255065828</c:v>
                </c:pt>
                <c:pt idx="21">
                  <c:v>0.0961110302400986</c:v>
                </c:pt>
                <c:pt idx="22">
                  <c:v>0.10941212244967</c:v>
                </c:pt>
                <c:pt idx="23">
                  <c:v>0.121514472590583</c:v>
                </c:pt>
                <c:pt idx="24">
                  <c:v>0.132285484786635</c:v>
                </c:pt>
                <c:pt idx="25">
                  <c:v>0.141607149578248</c:v>
                </c:pt>
                <c:pt idx="26">
                  <c:v>0.149377336858763</c:v>
                </c:pt>
                <c:pt idx="27">
                  <c:v>0.15551091483322</c:v>
                </c:pt>
                <c:pt idx="28">
                  <c:v>0.159940682740088</c:v>
                </c:pt>
                <c:pt idx="29">
                  <c:v>0.162618107116845</c:v>
                </c:pt>
                <c:pt idx="30">
                  <c:v>0.1635138535427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. Amplitude vs Phase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b. Amplitude vs Phase'!$E$6:$E$36</c:f>
              <c:numCache>
                <c:formatCode>General</c:formatCode>
                <c:ptCount val="31"/>
                <c:pt idx="0">
                  <c:v>-2.34697842401561E-009</c:v>
                </c:pt>
                <c:pt idx="1">
                  <c:v>-0.00910554682995345</c:v>
                </c:pt>
                <c:pt idx="2">
                  <c:v>-0.0178131352367252</c:v>
                </c:pt>
                <c:pt idx="3">
                  <c:v>-0.0257422041832088</c:v>
                </c:pt>
                <c:pt idx="4">
                  <c:v>-0.0325462153203281</c:v>
                </c:pt>
                <c:pt idx="5">
                  <c:v>-0.037927800722231</c:v>
                </c:pt>
                <c:pt idx="6">
                  <c:v>-0.0416517592911376</c:v>
                </c:pt>
                <c:pt idx="7">
                  <c:v>-0.0435553361735829</c:v>
                </c:pt>
                <c:pt idx="8">
                  <c:v>-0.0435553359282569</c:v>
                </c:pt>
                <c:pt idx="9">
                  <c:v>-0.0416517585658813</c:v>
                </c:pt>
                <c:pt idx="10">
                  <c:v>-0.0379277995487418</c:v>
                </c:pt>
                <c:pt idx="11">
                  <c:v>-0.0325462137498929</c:v>
                </c:pt>
                <c:pt idx="12">
                  <c:v>-0.0257422022844633</c:v>
                </c:pt>
                <c:pt idx="13">
                  <c:v>-0.0178131330926537</c:v>
                </c:pt>
                <c:pt idx="14">
                  <c:v>-0.0091055445342621</c:v>
                </c:pt>
                <c:pt idx="15">
                  <c:v>0</c:v>
                </c:pt>
                <c:pt idx="16">
                  <c:v>0.00910554453426211</c:v>
                </c:pt>
                <c:pt idx="17">
                  <c:v>0.0178131330926537</c:v>
                </c:pt>
                <c:pt idx="18">
                  <c:v>0.0257422022844634</c:v>
                </c:pt>
                <c:pt idx="19">
                  <c:v>0.0325462137498929</c:v>
                </c:pt>
                <c:pt idx="20">
                  <c:v>0.0379277995487418</c:v>
                </c:pt>
                <c:pt idx="21">
                  <c:v>0.0416517585658813</c:v>
                </c:pt>
                <c:pt idx="22">
                  <c:v>0.0435553359282569</c:v>
                </c:pt>
                <c:pt idx="23">
                  <c:v>0.0435553361735829</c:v>
                </c:pt>
                <c:pt idx="24">
                  <c:v>0.0416517592911376</c:v>
                </c:pt>
                <c:pt idx="25">
                  <c:v>0.037927800722231</c:v>
                </c:pt>
                <c:pt idx="26">
                  <c:v>0.032546215320328</c:v>
                </c:pt>
                <c:pt idx="27">
                  <c:v>0.0257422041832088</c:v>
                </c:pt>
                <c:pt idx="28">
                  <c:v>0.0178131352367252</c:v>
                </c:pt>
                <c:pt idx="29">
                  <c:v>0.00910554682995343</c:v>
                </c:pt>
                <c:pt idx="30">
                  <c:v>2.34697842401561E-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. Amplitude vs Phase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b. Amplitude vs Phase'!$G$6:$G$36</c:f>
              <c:numCache>
                <c:formatCode>General</c:formatCode>
                <c:ptCount val="31"/>
                <c:pt idx="0">
                  <c:v>0.067708911256194</c:v>
                </c:pt>
                <c:pt idx="1">
                  <c:v>0.0643949996916754</c:v>
                </c:pt>
                <c:pt idx="2">
                  <c:v>0.0547776571042688</c:v>
                </c:pt>
                <c:pt idx="3">
                  <c:v>0.0397982959625426</c:v>
                </c:pt>
                <c:pt idx="4">
                  <c:v>0.0209232004527828</c:v>
                </c:pt>
                <c:pt idx="5">
                  <c:v>-3.62850661012681E-009</c:v>
                </c:pt>
                <c:pt idx="6">
                  <c:v>-0.0209232073546125</c:v>
                </c:pt>
                <c:pt idx="7">
                  <c:v>-0.0397983018335896</c:v>
                </c:pt>
                <c:pt idx="8">
                  <c:v>-0.0547776613698342</c:v>
                </c:pt>
                <c:pt idx="9">
                  <c:v>-0.0643950019342159</c:v>
                </c:pt>
                <c:pt idx="10">
                  <c:v>-0.0677089112561942</c:v>
                </c:pt>
                <c:pt idx="11">
                  <c:v>-0.0643950008129457</c:v>
                </c:pt>
                <c:pt idx="12">
                  <c:v>-0.0547776592370515</c:v>
                </c:pt>
                <c:pt idx="13">
                  <c:v>-0.0397982988980661</c:v>
                </c:pt>
                <c:pt idx="14">
                  <c:v>-0.0209232039036977</c:v>
                </c:pt>
                <c:pt idx="15">
                  <c:v>0</c:v>
                </c:pt>
                <c:pt idx="16">
                  <c:v>0.0209232039036977</c:v>
                </c:pt>
                <c:pt idx="17">
                  <c:v>0.0397982988980661</c:v>
                </c:pt>
                <c:pt idx="18">
                  <c:v>0.0547776592370515</c:v>
                </c:pt>
                <c:pt idx="19">
                  <c:v>0.0643950008129457</c:v>
                </c:pt>
                <c:pt idx="20">
                  <c:v>0.0677089112561942</c:v>
                </c:pt>
                <c:pt idx="21">
                  <c:v>0.0643950019342159</c:v>
                </c:pt>
                <c:pt idx="22">
                  <c:v>0.0547776613698341</c:v>
                </c:pt>
                <c:pt idx="23">
                  <c:v>0.0397983018335896</c:v>
                </c:pt>
                <c:pt idx="24">
                  <c:v>0.0209232073546125</c:v>
                </c:pt>
                <c:pt idx="25">
                  <c:v>3.62850658005801E-009</c:v>
                </c:pt>
                <c:pt idx="26">
                  <c:v>-0.0209232004527829</c:v>
                </c:pt>
                <c:pt idx="27">
                  <c:v>-0.0397982959625426</c:v>
                </c:pt>
                <c:pt idx="28">
                  <c:v>-0.0547776571042688</c:v>
                </c:pt>
                <c:pt idx="29">
                  <c:v>-0.0643949996916754</c:v>
                </c:pt>
                <c:pt idx="30">
                  <c:v>-0.0677089112561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. Amplitude vs Phase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b. Amplitude vs Phase'!$I$6:$I$36</c:f>
              <c:numCache>
                <c:formatCode>General</c:formatCode>
                <c:ptCount val="31"/>
                <c:pt idx="0">
                  <c:v>7.23730515843474E-009</c:v>
                </c:pt>
                <c:pt idx="1">
                  <c:v>0.0274649118489487</c:v>
                </c:pt>
                <c:pt idx="2">
                  <c:v>0.050180883850658</c:v>
                </c:pt>
                <c:pt idx="3">
                  <c:v>0.0642201254472476</c:v>
                </c:pt>
                <c:pt idx="4">
                  <c:v>0.0671551243057645</c:v>
                </c:pt>
                <c:pt idx="5">
                  <c:v>0.0584783924770034</c:v>
                </c:pt>
                <c:pt idx="6">
                  <c:v>0.0396902156693574</c:v>
                </c:pt>
                <c:pt idx="7">
                  <c:v>0.0140392402288899</c:v>
                </c:pt>
                <c:pt idx="8">
                  <c:v>-0.0140392473080428</c:v>
                </c:pt>
                <c:pt idx="9">
                  <c:v>-0.0396902215244605</c:v>
                </c:pt>
                <c:pt idx="10">
                  <c:v>-0.0584783960956562</c:v>
                </c:pt>
                <c:pt idx="11">
                  <c:v>-0.0671551250622691</c:v>
                </c:pt>
                <c:pt idx="12">
                  <c:v>-0.0642201232107975</c:v>
                </c:pt>
                <c:pt idx="13">
                  <c:v>-0.0501808790079557</c:v>
                </c:pt>
                <c:pt idx="14">
                  <c:v>-0.0274649052373414</c:v>
                </c:pt>
                <c:pt idx="15">
                  <c:v>0</c:v>
                </c:pt>
                <c:pt idx="16">
                  <c:v>0.0274649052373415</c:v>
                </c:pt>
                <c:pt idx="17">
                  <c:v>0.0501808790079557</c:v>
                </c:pt>
                <c:pt idx="18">
                  <c:v>0.0642201232107975</c:v>
                </c:pt>
                <c:pt idx="19">
                  <c:v>0.0671551250622691</c:v>
                </c:pt>
                <c:pt idx="20">
                  <c:v>0.0584783960956562</c:v>
                </c:pt>
                <c:pt idx="21">
                  <c:v>0.0396902215244605</c:v>
                </c:pt>
                <c:pt idx="22">
                  <c:v>0.0140392473080428</c:v>
                </c:pt>
                <c:pt idx="23">
                  <c:v>-0.01403924022889</c:v>
                </c:pt>
                <c:pt idx="24">
                  <c:v>-0.0396902156693575</c:v>
                </c:pt>
                <c:pt idx="25">
                  <c:v>-0.0584783924770034</c:v>
                </c:pt>
                <c:pt idx="26">
                  <c:v>-0.0671551243057645</c:v>
                </c:pt>
                <c:pt idx="27">
                  <c:v>-0.0642201254472476</c:v>
                </c:pt>
                <c:pt idx="28">
                  <c:v>-0.050180883850658</c:v>
                </c:pt>
                <c:pt idx="29">
                  <c:v>-0.0274649118489486</c:v>
                </c:pt>
                <c:pt idx="30">
                  <c:v>-7.23730515843474E-009</c:v>
                </c:pt>
              </c:numCache>
            </c:numRef>
          </c:yVal>
          <c:smooth val="1"/>
        </c:ser>
        <c:axId val="617131"/>
        <c:axId val="53899575"/>
      </c:scatterChart>
      <c:valAx>
        <c:axId val="617131"/>
        <c:scaling>
          <c:orientation val="minMax"/>
          <c:max val="1.5"/>
          <c:min val="-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99575"/>
        <c:crossesAt val="0"/>
        <c:crossBetween val="midCat"/>
      </c:valAx>
      <c:valAx>
        <c:axId val="5389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713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Wh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ations!$B$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5:$A$35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Calculations!$B$5:$B$35</c:f>
              <c:numCache>
                <c:formatCode>General</c:formatCode>
                <c:ptCount val="3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1</c:v>
                </c:pt>
                <c:pt idx="30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80:$A$210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Calculations!$AF$180:$AF$210</c:f>
              <c:numCache>
                <c:formatCode>General</c:formatCode>
                <c:ptCount val="31"/>
                <c:pt idx="0">
                  <c:v>0.0201451477169224</c:v>
                </c:pt>
                <c:pt idx="1">
                  <c:v>0.0183613599307572</c:v>
                </c:pt>
                <c:pt idx="2">
                  <c:v>-0.0034041090612144</c:v>
                </c:pt>
                <c:pt idx="3">
                  <c:v>-0.00931269767333657</c:v>
                </c:pt>
                <c:pt idx="4">
                  <c:v>0.0109124277559299</c:v>
                </c:pt>
                <c:pt idx="5">
                  <c:v>0.0266412370526154</c:v>
                </c:pt>
                <c:pt idx="6">
                  <c:v>0.017945362603989</c:v>
                </c:pt>
                <c:pt idx="7">
                  <c:v>0.00515531698869813</c:v>
                </c:pt>
                <c:pt idx="8">
                  <c:v>0.00918098101799109</c:v>
                </c:pt>
                <c:pt idx="9">
                  <c:v>0.0169905077268831</c:v>
                </c:pt>
                <c:pt idx="10">
                  <c:v>0.0112040594872022</c:v>
                </c:pt>
                <c:pt idx="11">
                  <c:v>0.00423487816274262</c:v>
                </c:pt>
                <c:pt idx="12">
                  <c:v>0.0132631970009152</c:v>
                </c:pt>
                <c:pt idx="13">
                  <c:v>0.0247193964938473</c:v>
                </c:pt>
                <c:pt idx="14">
                  <c:v>0.0161155380786988</c:v>
                </c:pt>
                <c:pt idx="15">
                  <c:v>-0.00341692916692406</c:v>
                </c:pt>
                <c:pt idx="16">
                  <c:v>-0.00696391048372256</c:v>
                </c:pt>
                <c:pt idx="17">
                  <c:v>0.00651096235205403</c:v>
                </c:pt>
                <c:pt idx="18">
                  <c:v>0.0134085071122862</c:v>
                </c:pt>
                <c:pt idx="19">
                  <c:v>0.00466616406035872</c:v>
                </c:pt>
                <c:pt idx="20">
                  <c:v>-0.00493698038825928</c:v>
                </c:pt>
                <c:pt idx="21">
                  <c:v>-0.00498719482503522</c:v>
                </c:pt>
                <c:pt idx="22">
                  <c:v>-0.00165345633819354</c:v>
                </c:pt>
                <c:pt idx="23">
                  <c:v>-0.000428368447857953</c:v>
                </c:pt>
                <c:pt idx="24">
                  <c:v>0.00200373976028639</c:v>
                </c:pt>
                <c:pt idx="25">
                  <c:v>0.00582796102853226</c:v>
                </c:pt>
                <c:pt idx="26">
                  <c:v>0.00527332217223074</c:v>
                </c:pt>
                <c:pt idx="27">
                  <c:v>0.000574536583745517</c:v>
                </c:pt>
                <c:pt idx="28">
                  <c:v>-0.000933581385557318</c:v>
                </c:pt>
                <c:pt idx="29">
                  <c:v>0.00263406281279203</c:v>
                </c:pt>
                <c:pt idx="30">
                  <c:v>0.0054023332321095</c:v>
                </c:pt>
              </c:numCache>
            </c:numRef>
          </c:yVal>
          <c:smooth val="0"/>
        </c:ser>
        <c:axId val="9945175"/>
        <c:axId val="92159705"/>
      </c:scatterChart>
      <c:valAx>
        <c:axId val="9945175"/>
        <c:scaling>
          <c:orientation val="minMax"/>
          <c:max val="1.5"/>
          <c:min val="-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59705"/>
        <c:crossesAt val="0"/>
        <c:crossBetween val="midCat"/>
      </c:valAx>
      <c:valAx>
        <c:axId val="9215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4517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 Crystallography Simulation'!$A$6:$A$36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c. Crystallography Simulation'!$AF$6:$AF$36</c:f>
              <c:numCache>
                <c:formatCode>General</c:formatCode>
                <c:ptCount val="31"/>
                <c:pt idx="0">
                  <c:v>0.00300989323643247</c:v>
                </c:pt>
                <c:pt idx="1">
                  <c:v>-0.00933579042736642</c:v>
                </c:pt>
                <c:pt idx="2">
                  <c:v>0.0089289120139767</c:v>
                </c:pt>
                <c:pt idx="3">
                  <c:v>0.0927120129507469</c:v>
                </c:pt>
                <c:pt idx="4">
                  <c:v>0.209462555680322</c:v>
                </c:pt>
                <c:pt idx="5">
                  <c:v>0.289020696804457</c:v>
                </c:pt>
                <c:pt idx="6">
                  <c:v>0.306850976223739</c:v>
                </c:pt>
                <c:pt idx="7">
                  <c:v>0.299060231898427</c:v>
                </c:pt>
                <c:pt idx="8">
                  <c:v>0.298834323175039</c:v>
                </c:pt>
                <c:pt idx="9">
                  <c:v>0.301256133898689</c:v>
                </c:pt>
                <c:pt idx="10">
                  <c:v>0.297679641767917</c:v>
                </c:pt>
                <c:pt idx="11">
                  <c:v>0.300209781617708</c:v>
                </c:pt>
                <c:pt idx="12">
                  <c:v>0.308312262861347</c:v>
                </c:pt>
                <c:pt idx="13">
                  <c:v>0.28555160985108</c:v>
                </c:pt>
                <c:pt idx="14">
                  <c:v>0.206512457988325</c:v>
                </c:pt>
                <c:pt idx="15">
                  <c:v>0.111683516143405</c:v>
                </c:pt>
                <c:pt idx="16">
                  <c:v>0.0764153981541545</c:v>
                </c:pt>
                <c:pt idx="17">
                  <c:v>0.121415357262668</c:v>
                </c:pt>
                <c:pt idx="18">
                  <c:v>0.186500565989305</c:v>
                </c:pt>
                <c:pt idx="19">
                  <c:v>0.208428734014326</c:v>
                </c:pt>
                <c:pt idx="20">
                  <c:v>0.195945456816116</c:v>
                </c:pt>
                <c:pt idx="21">
                  <c:v>0.196699229696004</c:v>
                </c:pt>
                <c:pt idx="22">
                  <c:v>0.210203574682168</c:v>
                </c:pt>
                <c:pt idx="23">
                  <c:v>0.186276883184868</c:v>
                </c:pt>
                <c:pt idx="24">
                  <c:v>0.117696389595333</c:v>
                </c:pt>
                <c:pt idx="25">
                  <c:v>0.0770815783197886</c:v>
                </c:pt>
                <c:pt idx="26">
                  <c:v>0.120515603092819</c:v>
                </c:pt>
                <c:pt idx="27">
                  <c:v>0.193801192161434</c:v>
                </c:pt>
                <c:pt idx="28">
                  <c:v>0.193216508920781</c:v>
                </c:pt>
                <c:pt idx="29">
                  <c:v>0.103074672283459</c:v>
                </c:pt>
                <c:pt idx="30">
                  <c:v>0.01093246353256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 Crystallography Simulation'!$A$71:$A$101</c:f>
              <c:numCache>
                <c:formatCode>General</c:formatCode>
                <c:ptCount val="3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0999999999999998</c:v>
                </c:pt>
                <c:pt idx="15">
                  <c:v>1.94289029309402E-016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</c:numCache>
            </c:numRef>
          </c:xVal>
          <c:yVal>
            <c:numRef>
              <c:f>'c. Crystallography Simulation'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2</c:v>
                </c:pt>
                <c:pt idx="28">
                  <c:v>0.2</c:v>
                </c:pt>
                <c:pt idx="29">
                  <c:v>0.1</c:v>
                </c:pt>
                <c:pt idx="30">
                  <c:v>0</c:v>
                </c:pt>
              </c:numCache>
            </c:numRef>
          </c:yVal>
          <c:smooth val="0"/>
        </c:ser>
        <c:axId val="88982404"/>
        <c:axId val="21059070"/>
      </c:scatterChart>
      <c:valAx>
        <c:axId val="8898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59070"/>
        <c:crossesAt val="0"/>
        <c:crossBetween val="midCat"/>
      </c:valAx>
      <c:valAx>
        <c:axId val="2105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98240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6520</xdr:colOff>
      <xdr:row>21</xdr:row>
      <xdr:rowOff>127080</xdr:rowOff>
    </xdr:to>
    <xdr:graphicFrame>
      <xdr:nvGraphicFramePr>
        <xdr:cNvPr id="0" name="Chart 64513"/>
        <xdr:cNvGraphicFramePr/>
      </xdr:nvGraphicFramePr>
      <xdr:xfrm>
        <a:off x="0" y="0"/>
        <a:ext cx="681732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40040</xdr:rowOff>
    </xdr:from>
    <xdr:to>
      <xdr:col>8</xdr:col>
      <xdr:colOff>427320</xdr:colOff>
      <xdr:row>48</xdr:row>
      <xdr:rowOff>140040</xdr:rowOff>
    </xdr:to>
    <xdr:graphicFrame>
      <xdr:nvGraphicFramePr>
        <xdr:cNvPr id="1" name="Chart 64514"/>
        <xdr:cNvGraphicFramePr/>
      </xdr:nvGraphicFramePr>
      <xdr:xfrm>
        <a:off x="0" y="3607200"/>
        <a:ext cx="6828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6520</xdr:colOff>
      <xdr:row>21</xdr:row>
      <xdr:rowOff>127080</xdr:rowOff>
    </xdr:to>
    <xdr:graphicFrame>
      <xdr:nvGraphicFramePr>
        <xdr:cNvPr id="2" name="Chart 1"/>
        <xdr:cNvGraphicFramePr/>
      </xdr:nvGraphicFramePr>
      <xdr:xfrm>
        <a:off x="0" y="0"/>
        <a:ext cx="681732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40040</xdr:rowOff>
    </xdr:from>
    <xdr:to>
      <xdr:col>8</xdr:col>
      <xdr:colOff>427320</xdr:colOff>
      <xdr:row>48</xdr:row>
      <xdr:rowOff>140040</xdr:rowOff>
    </xdr:to>
    <xdr:graphicFrame>
      <xdr:nvGraphicFramePr>
        <xdr:cNvPr id="3" name="Chart 2"/>
        <xdr:cNvGraphicFramePr/>
      </xdr:nvGraphicFramePr>
      <xdr:xfrm>
        <a:off x="0" y="3607200"/>
        <a:ext cx="6828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3</xdr:row>
      <xdr:rowOff>127080</xdr:rowOff>
    </xdr:from>
    <xdr:to>
      <xdr:col>9</xdr:col>
      <xdr:colOff>235080</xdr:colOff>
      <xdr:row>20</xdr:row>
      <xdr:rowOff>152280</xdr:rowOff>
    </xdr:to>
    <xdr:graphicFrame>
      <xdr:nvGraphicFramePr>
        <xdr:cNvPr id="4" name="Chart 1"/>
        <xdr:cNvGraphicFramePr/>
      </xdr:nvGraphicFramePr>
      <xdr:xfrm>
        <a:off x="2880000" y="622440"/>
        <a:ext cx="455616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46</xdr:row>
      <xdr:rowOff>76320</xdr:rowOff>
    </xdr:from>
    <xdr:to>
      <xdr:col>6</xdr:col>
      <xdr:colOff>704520</xdr:colOff>
      <xdr:row>69</xdr:row>
      <xdr:rowOff>89280</xdr:rowOff>
    </xdr:to>
    <xdr:graphicFrame>
      <xdr:nvGraphicFramePr>
        <xdr:cNvPr id="5" name="Chart 1"/>
        <xdr:cNvGraphicFramePr/>
      </xdr:nvGraphicFramePr>
      <xdr:xfrm>
        <a:off x="248040" y="7721640"/>
        <a:ext cx="565596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56"/>
  </cols>
  <sheetData>
    <row r="1" s="2" customFormat="true" ht="13" hidden="false" customHeight="false" outlineLevel="0" collapsed="false">
      <c r="A1" s="1" t="s">
        <v>0</v>
      </c>
      <c r="B1" s="2" t="n">
        <v>0</v>
      </c>
      <c r="C1" s="2" t="n">
        <v>1</v>
      </c>
      <c r="E1" s="2" t="n">
        <v>2</v>
      </c>
      <c r="G1" s="2" t="n">
        <v>3</v>
      </c>
      <c r="I1" s="2" t="n">
        <v>4</v>
      </c>
      <c r="K1" s="2" t="n">
        <v>5</v>
      </c>
      <c r="M1" s="2" t="n">
        <v>6</v>
      </c>
      <c r="O1" s="2" t="n">
        <v>7</v>
      </c>
      <c r="Q1" s="2" t="n">
        <v>8</v>
      </c>
      <c r="S1" s="2" t="n">
        <v>9</v>
      </c>
      <c r="U1" s="2" t="n">
        <v>10</v>
      </c>
      <c r="W1" s="2" t="n">
        <v>11</v>
      </c>
      <c r="Y1" s="2" t="n">
        <v>12</v>
      </c>
      <c r="AA1" s="2" t="n">
        <v>13</v>
      </c>
      <c r="AC1" s="2" t="n">
        <v>14</v>
      </c>
      <c r="AE1" s="2" t="n">
        <v>15</v>
      </c>
    </row>
    <row r="2" s="3" customFormat="true" ht="15" hidden="false" customHeight="false" outlineLevel="0" collapsed="false">
      <c r="A2" s="3" t="s">
        <v>1</v>
      </c>
      <c r="B2" s="3" t="n">
        <v>0.18</v>
      </c>
      <c r="C2" s="3" t="n">
        <v>0.35</v>
      </c>
      <c r="E2" s="3" t="n">
        <v>0.1</v>
      </c>
      <c r="G2" s="3" t="n">
        <v>0.1</v>
      </c>
      <c r="I2" s="3" t="n">
        <v>0.1</v>
      </c>
      <c r="K2" s="3" t="n">
        <v>0.1</v>
      </c>
      <c r="M2" s="3" t="n">
        <v>1</v>
      </c>
      <c r="O2" s="3" t="n">
        <v>1</v>
      </c>
      <c r="Q2" s="3" t="n">
        <v>1</v>
      </c>
      <c r="S2" s="3" t="n">
        <v>1</v>
      </c>
      <c r="U2" s="3" t="n">
        <v>1</v>
      </c>
      <c r="W2" s="3" t="n">
        <v>1</v>
      </c>
      <c r="Y2" s="3" t="n">
        <v>1</v>
      </c>
      <c r="AA2" s="3" t="n">
        <v>1</v>
      </c>
      <c r="AC2" s="3" t="n">
        <v>1</v>
      </c>
      <c r="AE2" s="3" t="n">
        <v>1</v>
      </c>
    </row>
    <row r="3" s="5" customFormat="true" ht="13" hidden="false" customHeight="false" outlineLevel="0" collapsed="false">
      <c r="A3" s="4" t="s">
        <v>2</v>
      </c>
      <c r="C3" s="5" t="n">
        <v>1.5</v>
      </c>
      <c r="E3" s="5" t="n">
        <v>2.5</v>
      </c>
      <c r="G3" s="5" t="n">
        <v>2.8</v>
      </c>
      <c r="I3" s="5" t="n">
        <v>3</v>
      </c>
      <c r="K3" s="5" t="n">
        <v>3.4</v>
      </c>
      <c r="M3" s="5" t="n">
        <v>0</v>
      </c>
      <c r="O3" s="5" t="n">
        <v>0</v>
      </c>
      <c r="Q3" s="5" t="n">
        <v>0</v>
      </c>
      <c r="S3" s="5" t="n">
        <v>0</v>
      </c>
      <c r="U3" s="5" t="n">
        <v>0</v>
      </c>
      <c r="W3" s="5" t="n">
        <v>0</v>
      </c>
      <c r="Y3" s="5" t="n">
        <v>0</v>
      </c>
      <c r="AA3" s="5" t="n">
        <v>0</v>
      </c>
      <c r="AC3" s="5" t="n">
        <v>0</v>
      </c>
      <c r="AE3" s="5" t="n">
        <v>0</v>
      </c>
    </row>
    <row r="4" customFormat="false" ht="13" hidden="false" customHeight="false" outlineLevel="0" collapsed="false">
      <c r="A4" s="0" t="s">
        <v>3</v>
      </c>
      <c r="B4" s="0" t="n">
        <v>1</v>
      </c>
      <c r="C4" s="0" t="n">
        <v>1</v>
      </c>
      <c r="E4" s="0" t="n">
        <v>1</v>
      </c>
      <c r="G4" s="0" t="n">
        <v>1</v>
      </c>
      <c r="I4" s="0" t="n">
        <v>1</v>
      </c>
      <c r="K4" s="0" t="n">
        <v>1</v>
      </c>
      <c r="M4" s="0" t="n">
        <v>0</v>
      </c>
      <c r="O4" s="0" t="n">
        <v>0</v>
      </c>
      <c r="Q4" s="0" t="n">
        <v>0</v>
      </c>
      <c r="S4" s="0" t="n">
        <v>0</v>
      </c>
      <c r="U4" s="0" t="n">
        <v>0</v>
      </c>
      <c r="W4" s="0" t="n">
        <v>0</v>
      </c>
      <c r="Y4" s="0" t="n">
        <v>0</v>
      </c>
      <c r="AA4" s="0" t="n">
        <v>0</v>
      </c>
      <c r="AC4" s="0" t="n">
        <v>0</v>
      </c>
      <c r="AE4" s="0" t="n">
        <v>0</v>
      </c>
    </row>
    <row r="5" customFormat="false" ht="13" hidden="false" customHeight="false" outlineLevel="0" collapsed="false">
      <c r="A5" s="6" t="s">
        <v>4</v>
      </c>
      <c r="B5" s="6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  <c r="O5" s="6" t="s">
        <v>12</v>
      </c>
      <c r="P5" s="6"/>
      <c r="Q5" s="6" t="s">
        <v>13</v>
      </c>
      <c r="R5" s="6"/>
      <c r="S5" s="6" t="s">
        <v>14</v>
      </c>
      <c r="T5" s="6"/>
      <c r="U5" s="6" t="s">
        <v>15</v>
      </c>
      <c r="V5" s="6"/>
      <c r="W5" s="6" t="s">
        <v>16</v>
      </c>
      <c r="X5" s="6"/>
      <c r="Y5" s="6" t="s">
        <v>17</v>
      </c>
      <c r="Z5" s="6"/>
      <c r="AA5" s="6" t="s">
        <v>18</v>
      </c>
      <c r="AB5" s="6"/>
      <c r="AC5" s="6" t="s">
        <v>19</v>
      </c>
      <c r="AD5" s="6"/>
      <c r="AE5" s="6" t="s">
        <v>20</v>
      </c>
    </row>
    <row r="6" customFormat="false" ht="13" hidden="false" customHeight="false" outlineLevel="0" collapsed="false">
      <c r="A6" s="0" t="n">
        <v>-1.5</v>
      </c>
      <c r="B6" s="0" t="n">
        <f aca="false">$B$2</f>
        <v>0.18</v>
      </c>
      <c r="C6" s="0" t="n">
        <f aca="false">C$2*SIN(C$1*3.1415926*$A6/$B$103+C$3)</f>
        <v>-0.0247580112289748</v>
      </c>
      <c r="E6" s="0" t="n">
        <f aca="false">E$2*SIN(E$1*3.1415926*$A6/$B$103+E$3)</f>
        <v>-0.0598472101170835</v>
      </c>
      <c r="G6" s="0" t="n">
        <f aca="false">G$2*SIN(G$1*3.1415926*$A6/$B$103+G$3)</f>
        <v>-0.0942222367596574</v>
      </c>
      <c r="I6" s="0" t="n">
        <f aca="false">I$2*SIN(I$1*3.1415926*$A6/$B$103+I$3)</f>
        <v>0.0141119901952881</v>
      </c>
      <c r="K6" s="0" t="n">
        <f aca="false">K$2*SIN(K$1*3.1415926*$A6/$B$103+K$3)</f>
        <v>0.0966798158343465</v>
      </c>
      <c r="M6" s="0" t="n">
        <f aca="false">M$2*SIN(M$1*3.1415926*$A6/$B$103+M$3)</f>
        <v>-1.60769378621993E-007</v>
      </c>
      <c r="O6" s="0" t="n">
        <f aca="false">O$2*SIN(O$1*3.1415926*$A6/$B$103+O$3)</f>
        <v>0.999999999999983</v>
      </c>
      <c r="Q6" s="0" t="n">
        <f aca="false">Q$2*SIN(Q$1*3.1415926*$A6/$B$103+Q$3)</f>
        <v>2.14359170903871E-007</v>
      </c>
      <c r="S6" s="0" t="n">
        <f aca="false">S$2*SIN(S$1*3.1415926*$A6/$B$103+S$3)</f>
        <v>-0.999999999999971</v>
      </c>
      <c r="U6" s="0" t="n">
        <f aca="false">U$2*SIN(U$1*3.1415926*$A6/$B$103+U$3)</f>
        <v>-2.67948966738462E-007</v>
      </c>
      <c r="W6" s="0" t="n">
        <f aca="false">W$2*SIN(W$1*3.1415926*$A6/$B$103+W$3)</f>
        <v>0.999999999999957</v>
      </c>
      <c r="Y6" s="0" t="n">
        <f aca="false">Y$2*SIN(Y$1*3.1415926*$A6/$B$103+Y$3)</f>
        <v>3.21538757243981E-007</v>
      </c>
      <c r="AA6" s="0" t="n">
        <f aca="false">AA$2*SIN(AA$1*3.1415926*$A6/$B$103+AA$3)</f>
        <v>-0.999999999999939</v>
      </c>
      <c r="AC6" s="0" t="n">
        <f aca="false">AC$2*SIN(AC$1*3.1415926*$A6/$B$103+AC$3)</f>
        <v>-3.75128551302214E-007</v>
      </c>
      <c r="AE6" s="0" t="n">
        <f aca="false">AE$2*SIN(AE$1*3.1415926*$A6/$B$103+AE$3)</f>
        <v>0.999999999999919</v>
      </c>
    </row>
    <row r="7" customFormat="false" ht="13" hidden="false" customHeight="false" outlineLevel="0" collapsed="false">
      <c r="A7" s="0" t="n">
        <f aca="false">A6+0.1</f>
        <v>-1.4</v>
      </c>
      <c r="B7" s="0" t="n">
        <f aca="false">$B$2</f>
        <v>0.18</v>
      </c>
      <c r="C7" s="0" t="n">
        <f aca="false">C$2*SIN(C$1*3.1415926*$A7/$B$103+C$3)</f>
        <v>0.0118709315149182</v>
      </c>
      <c r="E7" s="0" t="n">
        <f aca="false">E$2*SIN(E$1*3.1415926*$A7/$B$103+E$3)</f>
        <v>-0.0418826922746217</v>
      </c>
      <c r="G7" s="0" t="n">
        <f aca="false">G$2*SIN(G$1*3.1415926*$A7/$B$103+G$3)</f>
        <v>-0.0999623730262149</v>
      </c>
      <c r="I7" s="0" t="n">
        <f aca="false">I$2*SIN(I$1*3.1415926*$A7/$B$103+I$3)</f>
        <v>-0.027374677860507</v>
      </c>
      <c r="K7" s="0" t="n">
        <f aca="false">K$2*SIN(K$1*3.1415926*$A7/$B$103+K$3)</f>
        <v>0.0709501155975052</v>
      </c>
      <c r="M7" s="0" t="n">
        <f aca="false">M$2*SIN(M$1*3.1415926*$A7/$B$103+M$3)</f>
        <v>-0.587785373686616</v>
      </c>
      <c r="O7" s="0" t="n">
        <f aca="false">O$2*SIN(O$1*3.1415926*$A7/$B$103+O$3)</f>
        <v>0.743144708339384</v>
      </c>
      <c r="Q7" s="0" t="n">
        <f aca="false">Q$2*SIN(Q$1*3.1415926*$A7/$B$103+Q$3)</f>
        <v>0.743144959349378</v>
      </c>
      <c r="S7" s="0" t="n">
        <f aca="false">S$2*SIN(S$1*3.1415926*$A7/$B$103+S$3)</f>
        <v>-0.587785070201233</v>
      </c>
      <c r="U7" s="0" t="n">
        <f aca="false">U$2*SIN(U$1*3.1415926*$A7/$B$103+U$3)</f>
        <v>-0.866025528827263</v>
      </c>
      <c r="W7" s="0" t="n">
        <f aca="false">W$2*SIN(W$1*3.1415926*$A7/$B$103+W$3)</f>
        <v>0.406736391764663</v>
      </c>
      <c r="Y7" s="0" t="n">
        <f aca="false">Y$2*SIN(Y$1*3.1415926*$A7/$B$103+Y$3)</f>
        <v>0.951056609031989</v>
      </c>
      <c r="AA7" s="0" t="n">
        <f aca="false">AA$2*SIN(AA$1*3.1415926*$A7/$B$103+AA$3)</f>
        <v>-0.207911372810798</v>
      </c>
      <c r="AC7" s="0" t="n">
        <f aca="false">AC$2*SIN(AC$1*3.1415926*$A7/$B$103+AC$3)</f>
        <v>-0.994521931965716</v>
      </c>
      <c r="AE7" s="0" t="n">
        <f aca="false">AE$2*SIN(AE$1*3.1415926*$A7/$B$103+AE$3)</f>
        <v>-3.75128554854927E-007</v>
      </c>
    </row>
    <row r="8" customFormat="false" ht="13" hidden="false" customHeight="false" outlineLevel="0" collapsed="false">
      <c r="A8" s="0" t="n">
        <f aca="false">A7+0.1</f>
        <v>-1.3</v>
      </c>
      <c r="B8" s="0" t="n">
        <f aca="false">$B$2</f>
        <v>0.18</v>
      </c>
      <c r="C8" s="0" t="n">
        <f aca="false">C$2*SIN(C$1*3.1415926*$A8/$B$103+C$3)</f>
        <v>0.0483698138534146</v>
      </c>
      <c r="E8" s="0" t="n">
        <f aca="false">E$2*SIN(E$1*3.1415926*$A8/$B$103+E$3)</f>
        <v>-0.0220876998665242</v>
      </c>
      <c r="G8" s="0" t="n">
        <f aca="false">G$2*SIN(G$1*3.1415926*$A8/$B$103+G$3)</f>
        <v>-0.0959174960732383</v>
      </c>
      <c r="I8" s="0" t="n">
        <f aca="false">I$2*SIN(I$1*3.1415926*$A8/$B$103+I$3)</f>
        <v>-0.064128015582195</v>
      </c>
      <c r="K8" s="0" t="n">
        <f aca="false">K$2*SIN(K$1*3.1415926*$A8/$B$103+K$3)</f>
        <v>0.0262093898171178</v>
      </c>
      <c r="M8" s="0" t="n">
        <f aca="false">M$2*SIN(M$1*3.1415926*$A8/$B$103+M$3)</f>
        <v>-0.951056559351552</v>
      </c>
      <c r="O8" s="0" t="n">
        <f aca="false">O$2*SIN(O$1*3.1415926*$A8/$B$103+O$3)</f>
        <v>0.104528301602442</v>
      </c>
      <c r="Q8" s="0" t="n">
        <f aca="false">Q$2*SIN(Q$1*3.1415926*$A8/$B$103+Q$3)</f>
        <v>0.994521875949172</v>
      </c>
      <c r="S8" s="0" t="n">
        <f aca="false">S$2*SIN(S$1*3.1415926*$A8/$B$103+S$3)</f>
        <v>0.309017193145938</v>
      </c>
      <c r="U8" s="0" t="n">
        <f aca="false">U$2*SIN(U$1*3.1415926*$A8/$B$103+U$3)</f>
        <v>-0.866025287673195</v>
      </c>
      <c r="W8" s="0" t="n">
        <f aca="false">W$2*SIN(W$1*3.1415926*$A8/$B$103+W$3)</f>
        <v>-0.669130796191231</v>
      </c>
      <c r="Y8" s="0" t="n">
        <f aca="false">Y$2*SIN(Y$1*3.1415926*$A8/$B$103+Y$3)</f>
        <v>0.587785026846172</v>
      </c>
      <c r="AA8" s="0" t="n">
        <f aca="false">AA$2*SIN(AA$1*3.1415926*$A8/$B$103+AA$3)</f>
        <v>0.913545580431947</v>
      </c>
      <c r="AC8" s="0" t="n">
        <f aca="false">AC$2*SIN(AC$1*3.1415926*$A8/$B$103+AC$3)</f>
        <v>-0.207911372810798</v>
      </c>
      <c r="AE8" s="0" t="n">
        <f aca="false">AE$2*SIN(AE$1*3.1415926*$A8/$B$103+AE$3)</f>
        <v>-0.999999999999939</v>
      </c>
    </row>
    <row r="9" customFormat="false" ht="13" hidden="false" customHeight="false" outlineLevel="0" collapsed="false">
      <c r="A9" s="0" t="n">
        <f aca="false">A8+0.1</f>
        <v>-1.2</v>
      </c>
      <c r="B9" s="0" t="n">
        <f aca="false">$B$2</f>
        <v>0.18</v>
      </c>
      <c r="C9" s="0" t="n">
        <f aca="false">C$2*SIN(C$1*3.1415926*$A9/$B$103+C$3)</f>
        <v>0.0843387464073622</v>
      </c>
      <c r="E9" s="0" t="n">
        <f aca="false">E$2*SIN(E$1*3.1415926*$A9/$B$103+E$3)</f>
        <v>-0.00132736901852967</v>
      </c>
      <c r="G9" s="0" t="n">
        <f aca="false">G$2*SIN(G$1*3.1415926*$A9/$B$103+G$3)</f>
        <v>-0.0824835466258031</v>
      </c>
      <c r="I9" s="0" t="n">
        <f aca="false">I$2*SIN(I$1*3.1415926*$A9/$B$103+I$3)</f>
        <v>-0.0897930371977344</v>
      </c>
      <c r="K9" s="0" t="n">
        <f aca="false">K$2*SIN(K$1*3.1415926*$A9/$B$103+K$3)</f>
        <v>-0.0255541205647862</v>
      </c>
      <c r="M9" s="0" t="n">
        <f aca="false">M$2*SIN(M$1*3.1415926*$A9/$B$103+M$3)</f>
        <v>-0.951056476550769</v>
      </c>
      <c r="O9" s="0" t="n">
        <f aca="false">O$2*SIN(O$1*3.1415926*$A9/$B$103+O$3)</f>
        <v>-0.587785373686617</v>
      </c>
      <c r="Q9" s="0" t="n">
        <f aca="false">Q$2*SIN(Q$1*3.1415926*$A9/$B$103+Q$3)</f>
        <v>0.587785113556292</v>
      </c>
      <c r="S9" s="0" t="n">
        <f aca="false">S$2*SIN(S$1*3.1415926*$A9/$B$103+S$3)</f>
        <v>0.951056575911701</v>
      </c>
      <c r="U9" s="0" t="n">
        <f aca="false">U$2*SIN(U$1*3.1415926*$A9/$B$103+U$3)</f>
        <v>2.14359176232941E-007</v>
      </c>
      <c r="W9" s="0" t="n">
        <f aca="false">W$2*SIN(W$1*3.1415926*$A9/$B$103+W$3)</f>
        <v>-0.951056443430436</v>
      </c>
      <c r="Y9" s="0" t="n">
        <f aca="false">Y$2*SIN(Y$1*3.1415926*$A9/$B$103+Y$3)</f>
        <v>-0.587785460396711</v>
      </c>
      <c r="AA9" s="0" t="n">
        <f aca="false">AA$2*SIN(AA$1*3.1415926*$A9/$B$103+AA$3)</f>
        <v>0.58778502684617</v>
      </c>
      <c r="AC9" s="0" t="n">
        <f aca="false">AC$2*SIN(AC$1*3.1415926*$A9/$B$103+AC$3)</f>
        <v>0.95105660903199</v>
      </c>
      <c r="AE9" s="0" t="n">
        <f aca="false">AE$2*SIN(AE$1*3.1415926*$A9/$B$103+AE$3)</f>
        <v>3.21538764349409E-007</v>
      </c>
    </row>
    <row r="10" customFormat="false" ht="13" hidden="false" customHeight="false" outlineLevel="0" collapsed="false">
      <c r="A10" s="0" t="n">
        <f aca="false">A9+0.1</f>
        <v>-1.1</v>
      </c>
      <c r="B10" s="0" t="n">
        <f aca="false">$B$2</f>
        <v>0.18</v>
      </c>
      <c r="C10" s="0" t="n">
        <f aca="false">C$2*SIN(C$1*3.1415926*$A10/$B$103+C$3)</f>
        <v>0.119383646038149</v>
      </c>
      <c r="E10" s="0" t="n">
        <f aca="false">E$2*SIN(E$1*3.1415926*$A10/$B$103+E$3)</f>
        <v>0.0194909742230259</v>
      </c>
      <c r="G10" s="0" t="n">
        <f aca="false">G$2*SIN(G$1*3.1415926*$A10/$B$103+G$3)</f>
        <v>-0.06097553321116</v>
      </c>
      <c r="I10" s="0" t="n">
        <f aca="false">I$2*SIN(I$1*3.1415926*$A10/$B$103+I$3)</f>
        <v>-0.0999320274595751</v>
      </c>
      <c r="K10" s="0" t="n">
        <f aca="false">K$2*SIN(K$1*3.1415926*$A10/$B$103+K$3)</f>
        <v>-0.0704704252063081</v>
      </c>
      <c r="M10" s="0" t="n">
        <f aca="false">M$2*SIN(M$1*3.1415926*$A10/$B$103+M$3)</f>
        <v>-0.587785156911351</v>
      </c>
      <c r="O10" s="0" t="n">
        <f aca="false">O$2*SIN(O$1*3.1415926*$A10/$B$103+O$3)</f>
        <v>-0.978147629331455</v>
      </c>
      <c r="Q10" s="0" t="n">
        <f aca="false">Q$2*SIN(Q$1*3.1415926*$A10/$B$103+Q$3)</f>
        <v>-0.207911844579361</v>
      </c>
      <c r="S10" s="0" t="n">
        <f aca="false">S$2*SIN(S$1*3.1415926*$A10/$B$103+S$3)</f>
        <v>0.809016890427275</v>
      </c>
      <c r="U10" s="0" t="n">
        <f aca="false">U$2*SIN(U$1*3.1415926*$A10/$B$103+U$3)</f>
        <v>0.866025502032378</v>
      </c>
      <c r="W10" s="0" t="n">
        <f aca="false">W$2*SIN(W$1*3.1415926*$A10/$B$103+W$3)</f>
        <v>-0.104528248306216</v>
      </c>
      <c r="Y10" s="0" t="n">
        <f aca="false">Y$2*SIN(Y$1*3.1415926*$A10/$B$103+Y$3)</f>
        <v>-0.951056443430436</v>
      </c>
      <c r="AA10" s="0" t="n">
        <f aca="false">AA$2*SIN(AA$1*3.1415926*$A10/$B$103+AA$3)</f>
        <v>-0.669130796191232</v>
      </c>
      <c r="AC10" s="0" t="n">
        <f aca="false">AC$2*SIN(AC$1*3.1415926*$A10/$B$103+AC$3)</f>
        <v>0.406736391764657</v>
      </c>
      <c r="AE10" s="0" t="n">
        <f aca="false">AE$2*SIN(AE$1*3.1415926*$A10/$B$103+AE$3)</f>
        <v>0.999999999999957</v>
      </c>
    </row>
    <row r="11" customFormat="false" ht="13" hidden="false" customHeight="false" outlineLevel="0" collapsed="false">
      <c r="A11" s="0" t="n">
        <f aca="false">A10+0.1</f>
        <v>-1</v>
      </c>
      <c r="B11" s="0" t="n">
        <f aca="false">$B$2</f>
        <v>0.18</v>
      </c>
      <c r="C11" s="0" t="n">
        <f aca="false">C$2*SIN(C$1*3.1415926*$A11/$B$103+C$3)</f>
        <v>0.153120553504891</v>
      </c>
      <c r="E11" s="0" t="n">
        <f aca="false">E$2*SIN(E$1*3.1415926*$A11/$B$103+E$3)</f>
        <v>0.0394574683919198</v>
      </c>
      <c r="G11" s="0" t="n">
        <f aca="false">G$2*SIN(G$1*3.1415926*$A11/$B$103+G$3)</f>
        <v>-0.0334988099662403</v>
      </c>
      <c r="I11" s="0" t="n">
        <f aca="false">I$2*SIN(I$1*3.1415926*$A11/$B$103+I$3)</f>
        <v>-0.092791862900543</v>
      </c>
      <c r="K11" s="0" t="n">
        <f aca="false">K$2*SIN(K$1*3.1415926*$A11/$B$103+K$3)</f>
        <v>-0.0965042369529379</v>
      </c>
      <c r="M11" s="0" t="n">
        <f aca="false">M$2*SIN(M$1*3.1415926*$A11/$B$103+M$3)</f>
        <v>1.07179588116471E-007</v>
      </c>
      <c r="O11" s="0" t="n">
        <f aca="false">O$2*SIN(O$1*3.1415926*$A11/$B$103+O$3)</f>
        <v>-0.866025341263005</v>
      </c>
      <c r="Q11" s="0" t="n">
        <f aca="false">Q$2*SIN(Q$1*3.1415926*$A11/$B$103+Q$3)</f>
        <v>-0.866025475237489</v>
      </c>
      <c r="S11" s="0" t="n">
        <f aca="false">S$2*SIN(S$1*3.1415926*$A11/$B$103+S$3)</f>
        <v>-1.60769383951063E-007</v>
      </c>
      <c r="U11" s="0" t="n">
        <f aca="false">U$2*SIN(U$1*3.1415926*$A11/$B$103+U$3)</f>
        <v>0.866025314468101</v>
      </c>
      <c r="W11" s="0" t="n">
        <f aca="false">W$2*SIN(W$1*3.1415926*$A11/$B$103+W$3)</f>
        <v>0.866025502032378</v>
      </c>
      <c r="Y11" s="0" t="n">
        <f aca="false">Y$2*SIN(Y$1*3.1415926*$A11/$B$103+Y$3)</f>
        <v>2.14359176232941E-007</v>
      </c>
      <c r="AA11" s="0" t="n">
        <f aca="false">AA$2*SIN(AA$1*3.1415926*$A11/$B$103+AA$3)</f>
        <v>-0.866025287673194</v>
      </c>
      <c r="AC11" s="0" t="n">
        <f aca="false">AC$2*SIN(AC$1*3.1415926*$A11/$B$103+AC$3)</f>
        <v>-0.866025528827265</v>
      </c>
      <c r="AE11" s="0" t="n">
        <f aca="false">AE$2*SIN(AE$1*3.1415926*$A11/$B$103+AE$3)</f>
        <v>-2.67948972067532E-007</v>
      </c>
    </row>
    <row r="12" customFormat="false" ht="13" hidden="false" customHeight="false" outlineLevel="0" collapsed="false">
      <c r="A12" s="0" t="n">
        <f aca="false">A11+0.1</f>
        <v>-0.9</v>
      </c>
      <c r="B12" s="0" t="n">
        <f aca="false">$B$2</f>
        <v>0.18</v>
      </c>
      <c r="C12" s="0" t="n">
        <f aca="false">C$2*SIN(C$1*3.1415926*$A12/$B$103+C$3)</f>
        <v>0.18517984020208</v>
      </c>
      <c r="E12" s="0" t="n">
        <f aca="false">E$2*SIN(E$1*3.1415926*$A12/$B$103+E$3)</f>
        <v>0.0576994819127644</v>
      </c>
      <c r="G12" s="0" t="n">
        <f aca="false">G$2*SIN(G$1*3.1415926*$A12/$B$103+G$3)</f>
        <v>-0.00274298991284097</v>
      </c>
      <c r="I12" s="0" t="n">
        <f aca="false">I$2*SIN(I$1*3.1415926*$A12/$B$103+I$3)</f>
        <v>-0.0696071427977511</v>
      </c>
      <c r="K12" s="0" t="n">
        <f aca="false">K$2*SIN(K$1*3.1415926*$A12/$B$103+K$3)</f>
        <v>-0.0966798172037865</v>
      </c>
      <c r="M12" s="0" t="n">
        <f aca="false">M$2*SIN(M$1*3.1415926*$A12/$B$103+M$3)</f>
        <v>0.587785330331568</v>
      </c>
      <c r="O12" s="0" t="n">
        <f aca="false">O$2*SIN(O$1*3.1415926*$A12/$B$103+O$3)</f>
        <v>-0.309016887344408</v>
      </c>
      <c r="Q12" s="0" t="n">
        <f aca="false">Q$2*SIN(Q$1*3.1415926*$A12/$B$103+Q$3)</f>
        <v>-0.951056476550768</v>
      </c>
      <c r="S12" s="0" t="n">
        <f aca="false">S$2*SIN(S$1*3.1415926*$A12/$B$103+S$3)</f>
        <v>-0.809017079423024</v>
      </c>
      <c r="U12" s="0" t="n">
        <f aca="false">U$2*SIN(U$1*3.1415926*$A12/$B$103+U$3)</f>
        <v>-1.60769383951063E-007</v>
      </c>
      <c r="W12" s="0" t="n">
        <f aca="false">W$2*SIN(W$1*3.1415926*$A12/$B$103+W$3)</f>
        <v>0.809016890427275</v>
      </c>
      <c r="Y12" s="0" t="n">
        <f aca="false">Y$2*SIN(Y$1*3.1415926*$A12/$B$103+Y$3)</f>
        <v>0.951056575911701</v>
      </c>
      <c r="AA12" s="0" t="n">
        <f aca="false">AA$2*SIN(AA$1*3.1415926*$A12/$B$103+AA$3)</f>
        <v>0.309017193145942</v>
      </c>
      <c r="AC12" s="0" t="n">
        <f aca="false">AC$2*SIN(AC$1*3.1415926*$A12/$B$103+AC$3)</f>
        <v>-0.587785070201232</v>
      </c>
      <c r="AE12" s="0" t="n">
        <f aca="false">AE$2*SIN(AE$1*3.1415926*$A12/$B$103+AE$3)</f>
        <v>-0.999999999999971</v>
      </c>
    </row>
    <row r="13" customFormat="false" ht="13" hidden="false" customHeight="false" outlineLevel="0" collapsed="false">
      <c r="A13" s="0" t="n">
        <f aca="false">A12+0.1</f>
        <v>-0.8</v>
      </c>
      <c r="B13" s="0" t="n">
        <f aca="false">$B$2</f>
        <v>0.18</v>
      </c>
      <c r="C13" s="0" t="n">
        <f aca="false">C$2*SIN(C$1*3.1415926*$A13/$B$103+C$3)</f>
        <v>0.215210257887796</v>
      </c>
      <c r="E13" s="0" t="n">
        <f aca="false">E$2*SIN(E$1*3.1415926*$A13/$B$103+E$3)</f>
        <v>0.0734197512869064</v>
      </c>
      <c r="G13" s="0" t="n">
        <f aca="false">G$2*SIN(G$1*3.1415926*$A13/$B$103+G$3)</f>
        <v>0.0282813330956769</v>
      </c>
      <c r="I13" s="0" t="n">
        <f aca="false">I$2*SIN(I$1*3.1415926*$A13/$B$103+I$3)</f>
        <v>-0.0343867157487804</v>
      </c>
      <c r="K13" s="0" t="n">
        <f aca="false">K$2*SIN(K$1*3.1415926*$A13/$B$103+K$3)</f>
        <v>-0.0709501193740006</v>
      </c>
      <c r="M13" s="0" t="n">
        <f aca="false">M$2*SIN(M$1*3.1415926*$A13/$B$103+M$3)</f>
        <v>0.951056542791401</v>
      </c>
      <c r="O13" s="0" t="n">
        <f aca="false">O$2*SIN(O$1*3.1415926*$A13/$B$103+O$3)</f>
        <v>0.406736734461663</v>
      </c>
      <c r="Q13" s="0" t="n">
        <f aca="false">Q$2*SIN(Q$1*3.1415926*$A13/$B$103+Q$3)</f>
        <v>-0.406736538634809</v>
      </c>
      <c r="S13" s="0" t="n">
        <f aca="false">S$2*SIN(S$1*3.1415926*$A13/$B$103+S$3)</f>
        <v>-0.951056476550768</v>
      </c>
      <c r="U13" s="0" t="n">
        <f aca="false">U$2*SIN(U$1*3.1415926*$A13/$B$103+U$3)</f>
        <v>-0.866025475237489</v>
      </c>
      <c r="W13" s="0" t="n">
        <f aca="false">W$2*SIN(W$1*3.1415926*$A13/$B$103+W$3)</f>
        <v>-0.207911844579361</v>
      </c>
      <c r="Y13" s="0" t="n">
        <f aca="false">Y$2*SIN(Y$1*3.1415926*$A13/$B$103+Y$3)</f>
        <v>0.587785113556292</v>
      </c>
      <c r="AA13" s="0" t="n">
        <f aca="false">AA$2*SIN(AA$1*3.1415926*$A13/$B$103+AA$3)</f>
        <v>0.994521875949172</v>
      </c>
      <c r="AC13" s="0" t="n">
        <f aca="false">AC$2*SIN(AC$1*3.1415926*$A13/$B$103+AC$3)</f>
        <v>0.74314495934938</v>
      </c>
      <c r="AE13" s="0" t="n">
        <f aca="false">AE$2*SIN(AE$1*3.1415926*$A13/$B$103+AE$3)</f>
        <v>2.14359178009298E-007</v>
      </c>
    </row>
    <row r="14" customFormat="false" ht="13" hidden="false" customHeight="false" outlineLevel="0" collapsed="false">
      <c r="A14" s="0" t="n">
        <f aca="false">A13+0.1</f>
        <v>-0.7</v>
      </c>
      <c r="B14" s="0" t="n">
        <f aca="false">$B$2</f>
        <v>0.18</v>
      </c>
      <c r="C14" s="0" t="n">
        <f aca="false">C$2*SIN(C$1*3.1415926*$A14/$B$103+C$3)</f>
        <v>0.24288278703282</v>
      </c>
      <c r="E14" s="0" t="n">
        <f aca="false">E$2*SIN(E$1*3.1415926*$A14/$B$103+E$3)</f>
        <v>0.0859312253318279</v>
      </c>
      <c r="G14" s="0" t="n">
        <f aca="false">G$2*SIN(G$1*3.1415926*$A14/$B$103+G$3)</f>
        <v>0.0565372822668243</v>
      </c>
      <c r="I14" s="0" t="n">
        <f aca="false">I$2*SIN(I$1*3.1415926*$A14/$B$103+I$3)</f>
        <v>0.00677948664678653</v>
      </c>
      <c r="K14" s="0" t="n">
        <f aca="false">K$2*SIN(K$1*3.1415926*$A14/$B$103+K$3)</f>
        <v>-0.0262093949887599</v>
      </c>
      <c r="M14" s="0" t="n">
        <f aca="false">M$2*SIN(M$1*3.1415926*$A14/$B$103+M$3)</f>
        <v>0.951056493110931</v>
      </c>
      <c r="O14" s="0" t="n">
        <f aca="false">O$2*SIN(O$1*3.1415926*$A14/$B$103+O$3)</f>
        <v>0.913545493244255</v>
      </c>
      <c r="Q14" s="0" t="n">
        <f aca="false">Q$2*SIN(Q$1*3.1415926*$A14/$B$103+Q$3)</f>
        <v>0.406736734461663</v>
      </c>
      <c r="S14" s="0" t="n">
        <f aca="false">S$2*SIN(S$1*3.1415926*$A14/$B$103+S$3)</f>
        <v>-0.309016887344407</v>
      </c>
      <c r="U14" s="0" t="n">
        <f aca="false">U$2*SIN(U$1*3.1415926*$A14/$B$103+U$3)</f>
        <v>-0.866025341263005</v>
      </c>
      <c r="W14" s="0" t="n">
        <f aca="false">W$2*SIN(W$1*3.1415926*$A14/$B$103+W$3)</f>
        <v>-0.978147629331455</v>
      </c>
      <c r="Y14" s="0" t="n">
        <f aca="false">Y$2*SIN(Y$1*3.1415926*$A14/$B$103+Y$3)</f>
        <v>-0.587785373686617</v>
      </c>
      <c r="AA14" s="0" t="n">
        <f aca="false">AA$2*SIN(AA$1*3.1415926*$A14/$B$103+AA$3)</f>
        <v>0.10452830160244</v>
      </c>
      <c r="AC14" s="0" t="n">
        <f aca="false">AC$2*SIN(AC$1*3.1415926*$A14/$B$103+AC$3)</f>
        <v>0.743144708339383</v>
      </c>
      <c r="AE14" s="0" t="n">
        <f aca="false">AE$2*SIN(AE$1*3.1415926*$A14/$B$103+AE$3)</f>
        <v>0.999999999999983</v>
      </c>
    </row>
    <row r="15" customFormat="false" ht="13" hidden="false" customHeight="false" outlineLevel="0" collapsed="false">
      <c r="A15" s="0" t="n">
        <f aca="false">A14+0.1</f>
        <v>-0.6</v>
      </c>
      <c r="B15" s="0" t="n">
        <f aca="false">$B$2</f>
        <v>0.18</v>
      </c>
      <c r="C15" s="0" t="n">
        <f aca="false">C$2*SIN(C$1*3.1415926*$A15/$B$103+C$3)</f>
        <v>0.267894241627326</v>
      </c>
      <c r="E15" s="0" t="n">
        <f aca="false">E$2*SIN(E$1*3.1415926*$A15/$B$103+E$3)</f>
        <v>0.0946870926136393</v>
      </c>
      <c r="G15" s="0" t="n">
        <f aca="false">G$2*SIN(G$1*3.1415926*$A15/$B$103+G$3)</f>
        <v>0.0792589685185397</v>
      </c>
      <c r="I15" s="0" t="n">
        <f aca="false">I$2*SIN(I$1*3.1415926*$A15/$B$103+I$3)</f>
        <v>0.0467734542508273</v>
      </c>
      <c r="K15" s="0" t="n">
        <f aca="false">K$2*SIN(K$1*3.1415926*$A15/$B$103+K$3)</f>
        <v>0.0255541153837347</v>
      </c>
      <c r="M15" s="0" t="n">
        <f aca="false">M$2*SIN(M$1*3.1415926*$A15/$B$103+M$3)</f>
        <v>0.587785200266407</v>
      </c>
      <c r="O15" s="0" t="n">
        <f aca="false">O$2*SIN(O$1*3.1415926*$A15/$B$103+O$3)</f>
        <v>0.951056493110931</v>
      </c>
      <c r="Q15" s="0" t="n">
        <f aca="false">Q$2*SIN(Q$1*3.1415926*$A15/$B$103+Q$3)</f>
        <v>0.951056542791402</v>
      </c>
      <c r="S15" s="0" t="n">
        <f aca="false">S$2*SIN(S$1*3.1415926*$A15/$B$103+S$3)</f>
        <v>0.587785330331568</v>
      </c>
      <c r="U15" s="0" t="n">
        <f aca="false">U$2*SIN(U$1*3.1415926*$A15/$B$103+U$3)</f>
        <v>1.0717958900465E-007</v>
      </c>
      <c r="W15" s="0" t="n">
        <f aca="false">W$2*SIN(W$1*3.1415926*$A15/$B$103+W$3)</f>
        <v>-0.58778515691135</v>
      </c>
      <c r="Y15" s="0" t="n">
        <f aca="false">Y$2*SIN(Y$1*3.1415926*$A15/$B$103+Y$3)</f>
        <v>-0.951056476550769</v>
      </c>
      <c r="AA15" s="0" t="n">
        <f aca="false">AA$2*SIN(AA$1*3.1415926*$A15/$B$103+AA$3)</f>
        <v>-0.951056559351553</v>
      </c>
      <c r="AC15" s="0" t="n">
        <f aca="false">AC$2*SIN(AC$1*3.1415926*$A15/$B$103+AC$3)</f>
        <v>-0.587785373686619</v>
      </c>
      <c r="AE15" s="0" t="n">
        <f aca="false">AE$2*SIN(AE$1*3.1415926*$A15/$B$103+AE$3)</f>
        <v>-1.60769383951063E-007</v>
      </c>
    </row>
    <row r="16" customFormat="false" ht="13" hidden="false" customHeight="false" outlineLevel="0" collapsed="false">
      <c r="A16" s="0" t="n">
        <f aca="false">A15+0.1</f>
        <v>-0.5</v>
      </c>
      <c r="B16" s="0" t="n">
        <f aca="false">$B$2</f>
        <v>0.18</v>
      </c>
      <c r="C16" s="0" t="n">
        <f aca="false">C$2*SIN(C$1*3.1415926*$A16/$B$103+C$3)</f>
        <v>0.289970590950131</v>
      </c>
      <c r="E16" s="0" t="n">
        <f aca="false">E$2*SIN(E$1*3.1415926*$A16/$B$103+E$3)</f>
        <v>0.0993046797298205</v>
      </c>
      <c r="G16" s="0" t="n">
        <f aca="false">G$2*SIN(G$1*3.1415926*$A16/$B$103+G$3)</f>
        <v>0.0942222349644631</v>
      </c>
      <c r="I16" s="0" t="n">
        <f aca="false">I$2*SIN(I$1*3.1415926*$A16/$B$103+I$3)</f>
        <v>0.0786798669632794</v>
      </c>
      <c r="K16" s="0" t="n">
        <f aca="false">K$2*SIN(K$1*3.1415926*$A16/$B$103+K$3)</f>
        <v>0.0704704214041059</v>
      </c>
      <c r="M16" s="0" t="n">
        <f aca="false">M$2*SIN(M$1*3.1415926*$A16/$B$103+M$3)</f>
        <v>-5.35897940582357E-008</v>
      </c>
      <c r="O16" s="0" t="n">
        <f aca="false">O$2*SIN(O$1*3.1415926*$A16/$B$103+O$3)</f>
        <v>0.499999945854855</v>
      </c>
      <c r="Q16" s="0" t="n">
        <f aca="false">Q$2*SIN(Q$1*3.1415926*$A16/$B$103+Q$3)</f>
        <v>0.866025368057907</v>
      </c>
      <c r="S16" s="0" t="n">
        <f aca="false">S$2*SIN(S$1*3.1415926*$A16/$B$103+S$3)</f>
        <v>0.999999999999997</v>
      </c>
      <c r="U16" s="0" t="n">
        <f aca="false">U$2*SIN(U$1*3.1415926*$A16/$B$103+U$3)</f>
        <v>0.866025448442598</v>
      </c>
      <c r="W16" s="0" t="n">
        <f aca="false">W$2*SIN(W$1*3.1415926*$A16/$B$103+W$3)</f>
        <v>0.500000085085223</v>
      </c>
      <c r="Y16" s="0" t="n">
        <f aca="false">Y$2*SIN(Y$1*3.1415926*$A16/$B$103+Y$3)</f>
        <v>1.07179588116471E-007</v>
      </c>
      <c r="AA16" s="0" t="n">
        <f aca="false">AA$2*SIN(AA$1*3.1415926*$A16/$B$103+AA$3)</f>
        <v>-0.499999899444729</v>
      </c>
      <c r="AC16" s="0" t="n">
        <f aca="false">AC$2*SIN(AC$1*3.1415926*$A16/$B$103+AC$3)</f>
        <v>-0.866025341263005</v>
      </c>
      <c r="AE16" s="0" t="n">
        <f aca="false">AE$2*SIN(AE$1*3.1415926*$A16/$B$103+AE$3)</f>
        <v>-0.999999999999991</v>
      </c>
    </row>
    <row r="17" customFormat="false" ht="13" hidden="false" customHeight="false" outlineLevel="0" collapsed="false">
      <c r="A17" s="0" t="n">
        <f aca="false">A16+0.1</f>
        <v>-0.4</v>
      </c>
      <c r="B17" s="0" t="n">
        <f aca="false">$B$2</f>
        <v>0.18</v>
      </c>
      <c r="C17" s="0" t="n">
        <f aca="false">C$2*SIN(C$1*3.1415926*$A17/$B$103+C$3)</f>
        <v>0.308869961906528</v>
      </c>
      <c r="E17" s="0" t="n">
        <f aca="false">E$2*SIN(E$1*3.1415926*$A17/$B$103+E$3)</f>
        <v>0.0995821759726128</v>
      </c>
      <c r="G17" s="0" t="n">
        <f aca="false">G$2*SIN(G$1*3.1415926*$A17/$B$103+G$3)</f>
        <v>0.0999623728792187</v>
      </c>
      <c r="I17" s="0" t="n">
        <f aca="false">I$2*SIN(I$1*3.1415926*$A17/$B$103+I$3)</f>
        <v>0.0969818163509568</v>
      </c>
      <c r="K17" s="0" t="n">
        <f aca="false">K$2*SIN(K$1*3.1415926*$A17/$B$103+K$3)</f>
        <v>0.0965042355483818</v>
      </c>
      <c r="M17" s="0" t="n">
        <f aca="false">M$2*SIN(M$1*3.1415926*$A17/$B$103+M$3)</f>
        <v>-0.587785286976516</v>
      </c>
      <c r="O17" s="0" t="n">
        <f aca="false">O$2*SIN(O$1*3.1415926*$A17/$B$103+O$3)</f>
        <v>-0.207911739741906</v>
      </c>
      <c r="Q17" s="0" t="n">
        <f aca="false">Q$2*SIN(Q$1*3.1415926*$A17/$B$103+Q$3)</f>
        <v>0.207911634904448</v>
      </c>
      <c r="S17" s="0" t="n">
        <f aca="false">S$2*SIN(S$1*3.1415926*$A17/$B$103+S$3)</f>
        <v>0.587785200266406</v>
      </c>
      <c r="U17" s="0" t="n">
        <f aca="false">U$2*SIN(U$1*3.1415926*$A17/$B$103+U$3)</f>
        <v>0.866025368057906</v>
      </c>
      <c r="W17" s="0" t="n">
        <f aca="false">W$2*SIN(W$1*3.1415926*$A17/$B$103+W$3)</f>
        <v>0.994521887152504</v>
      </c>
      <c r="Y17" s="0" t="n">
        <f aca="false">Y$2*SIN(Y$1*3.1415926*$A17/$B$103+Y$3)</f>
        <v>0.951056542791402</v>
      </c>
      <c r="AA17" s="0" t="n">
        <f aca="false">AA$2*SIN(AA$1*3.1415926*$A17/$B$103+AA$3)</f>
        <v>0.743144887632249</v>
      </c>
      <c r="AC17" s="0" t="n">
        <f aca="false">AC$2*SIN(AC$1*3.1415926*$A17/$B$103+AC$3)</f>
        <v>0.406736734461663</v>
      </c>
      <c r="AE17" s="0" t="n">
        <f aca="false">AE$2*SIN(AE$1*3.1415926*$A17/$B$103+AE$3)</f>
        <v>1.0717958900465E-007</v>
      </c>
    </row>
    <row r="18" customFormat="false" ht="13" hidden="false" customHeight="false" outlineLevel="0" collapsed="false">
      <c r="A18" s="0" t="n">
        <f aca="false">A17+0.1</f>
        <v>-0.3</v>
      </c>
      <c r="B18" s="0" t="n">
        <f aca="false">$B$2</f>
        <v>0.18</v>
      </c>
      <c r="C18" s="0" t="n">
        <f aca="false">C$2*SIN(C$1*3.1415926*$A18/$B$103+C$3)</f>
        <v>0.324385289040427</v>
      </c>
      <c r="E18" s="0" t="n">
        <f aca="false">E$2*SIN(E$1*3.1415926*$A18/$B$103+E$3)</f>
        <v>0.0955074534250436</v>
      </c>
      <c r="G18" s="0" t="n">
        <f aca="false">G$2*SIN(G$1*3.1415926*$A18/$B$103+G$3)</f>
        <v>0.0959174975888291</v>
      </c>
      <c r="I18" s="0" t="n">
        <f aca="false">I$2*SIN(I$1*3.1415926*$A18/$B$103+I$3)</f>
        <v>0.0985147292031198</v>
      </c>
      <c r="K18" s="0" t="n">
        <f aca="false">K$2*SIN(K$1*3.1415926*$A18/$B$103+K$3)</f>
        <v>0.0966798185732263</v>
      </c>
      <c r="M18" s="0" t="n">
        <f aca="false">M$2*SIN(M$1*3.1415926*$A18/$B$103+M$3)</f>
        <v>-0.951056526231248</v>
      </c>
      <c r="O18" s="0" t="n">
        <f aca="false">O$2*SIN(O$1*3.1415926*$A18/$B$103+O$3)</f>
        <v>-0.809017016424451</v>
      </c>
      <c r="Q18" s="0" t="n">
        <f aca="false">Q$2*SIN(Q$1*3.1415926*$A18/$B$103+Q$3)</f>
        <v>-0.587785286976516</v>
      </c>
      <c r="S18" s="0" t="n">
        <f aca="false">S$2*SIN(S$1*3.1415926*$A18/$B$103+S$3)</f>
        <v>-0.309017040245178</v>
      </c>
      <c r="U18" s="0" t="n">
        <f aca="false">U$2*SIN(U$1*3.1415926*$A18/$B$103+U$3)</f>
        <v>-5.35897953905033E-008</v>
      </c>
      <c r="W18" s="0" t="n">
        <f aca="false">W$2*SIN(W$1*3.1415926*$A18/$B$103+W$3)</f>
        <v>0.309016938311331</v>
      </c>
      <c r="Y18" s="0" t="n">
        <f aca="false">Y$2*SIN(Y$1*3.1415926*$A18/$B$103+Y$3)</f>
        <v>0.587785200266406</v>
      </c>
      <c r="AA18" s="0" t="n">
        <f aca="false">AA$2*SIN(AA$1*3.1415926*$A18/$B$103+AA$3)</f>
        <v>0.809016953425867</v>
      </c>
      <c r="AC18" s="0" t="n">
        <f aca="false">AC$2*SIN(AC$1*3.1415926*$A18/$B$103+AC$3)</f>
        <v>0.951056493110931</v>
      </c>
      <c r="AE18" s="0" t="n">
        <f aca="false">AE$2*SIN(AE$1*3.1415926*$A18/$B$103+AE$3)</f>
        <v>0.999999999999997</v>
      </c>
    </row>
    <row r="19" customFormat="false" ht="13" hidden="false" customHeight="false" outlineLevel="0" collapsed="false">
      <c r="A19" s="0" t="n">
        <f aca="false">A18+0.1</f>
        <v>-0.2</v>
      </c>
      <c r="B19" s="0" t="n">
        <f aca="false">$B$2</f>
        <v>0.18</v>
      </c>
      <c r="C19" s="0" t="n">
        <f aca="false">C$2*SIN(C$1*3.1415926*$A19/$B$103+C$3)</f>
        <v>0.336346583186754</v>
      </c>
      <c r="E19" s="0" t="n">
        <f aca="false">E$2*SIN(E$1*3.1415926*$A19/$B$103+E$3)</f>
        <v>0.0872585970090767</v>
      </c>
      <c r="G19" s="0" t="n">
        <f aca="false">G$2*SIN(G$1*3.1415926*$A19/$B$103+G$3)</f>
        <v>0.0824835496556243</v>
      </c>
      <c r="I19" s="0" t="n">
        <f aca="false">I$2*SIN(I$1*3.1415926*$A19/$B$103+I$3)</f>
        <v>0.0830135509704636</v>
      </c>
      <c r="K19" s="0" t="n">
        <f aca="false">K$2*SIN(K$1*3.1415926*$A19/$B$103+K$3)</f>
        <v>0.070950123150496</v>
      </c>
      <c r="M19" s="0" t="n">
        <f aca="false">M$2*SIN(M$1*3.1415926*$A19/$B$103+M$3)</f>
        <v>-0.95105650967109</v>
      </c>
      <c r="O19" s="0" t="n">
        <f aca="false">O$2*SIN(O$1*3.1415926*$A19/$B$103+O$3)</f>
        <v>-0.994521892754166</v>
      </c>
      <c r="Q19" s="0" t="n">
        <f aca="false">Q$2*SIN(Q$1*3.1415926*$A19/$B$103+Q$3)</f>
        <v>-0.994521898355824</v>
      </c>
      <c r="S19" s="0" t="n">
        <f aca="false">S$2*SIN(S$1*3.1415926*$A19/$B$103+S$3)</f>
        <v>-0.951056526231248</v>
      </c>
      <c r="U19" s="0" t="n">
        <f aca="false">U$2*SIN(U$1*3.1415926*$A19/$B$103+U$3)</f>
        <v>-0.866025421647704</v>
      </c>
      <c r="W19" s="0" t="n">
        <f aca="false">W$2*SIN(W$1*3.1415926*$A19/$B$103+W$3)</f>
        <v>-0.74314485177368</v>
      </c>
      <c r="Y19" s="0" t="n">
        <f aca="false">Y$2*SIN(Y$1*3.1415926*$A19/$B$103+Y$3)</f>
        <v>-0.587785286976517</v>
      </c>
      <c r="AA19" s="0" t="n">
        <f aca="false">AA$2*SIN(AA$1*3.1415926*$A19/$B$103+AA$3)</f>
        <v>-0.406736685504953</v>
      </c>
      <c r="AC19" s="0" t="n">
        <f aca="false">AC$2*SIN(AC$1*3.1415926*$A19/$B$103+AC$3)</f>
        <v>-0.207911739741908</v>
      </c>
      <c r="AE19" s="0" t="n">
        <f aca="false">AE$2*SIN(AE$1*3.1415926*$A19/$B$103+AE$3)</f>
        <v>-5.35897962786817E-008</v>
      </c>
    </row>
    <row r="20" customFormat="false" ht="13" hidden="false" customHeight="false" outlineLevel="0" collapsed="false">
      <c r="A20" s="0" t="n">
        <f aca="false">A19+0.1</f>
        <v>-0.0999999999999998</v>
      </c>
      <c r="B20" s="0" t="n">
        <f aca="false">$B$2</f>
        <v>0.18</v>
      </c>
      <c r="C20" s="0" t="n">
        <f aca="false">C$2*SIN(C$1*3.1415926*$A20/$B$103+C$3)</f>
        <v>0.344622793908245</v>
      </c>
      <c r="E20" s="0" t="n">
        <f aca="false">E$2*SIN(E$1*3.1415926*$A20/$B$103+E$3)</f>
        <v>0.0751961213202398</v>
      </c>
      <c r="G20" s="0" t="n">
        <f aca="false">G$2*SIN(G$1*3.1415926*$A20/$B$103+G$3)</f>
        <v>0.0609755374586317</v>
      </c>
      <c r="I20" s="0" t="n">
        <f aca="false">I$2*SIN(I$1*3.1415926*$A20/$B$103+I$3)</f>
        <v>0.0531585761030968</v>
      </c>
      <c r="K20" s="0" t="n">
        <f aca="false">K$2*SIN(K$1*3.1415926*$A20/$B$103+K$3)</f>
        <v>0.0262094001604019</v>
      </c>
      <c r="M20" s="0" t="n">
        <f aca="false">M$2*SIN(M$1*3.1415926*$A20/$B$103+M$3)</f>
        <v>-0.587785243621462</v>
      </c>
      <c r="O20" s="0" t="n">
        <f aca="false">O$2*SIN(O$1*3.1415926*$A20/$B$103+O$3)</f>
        <v>-0.669130597066363</v>
      </c>
      <c r="Q20" s="0" t="n">
        <f aca="false">Q$2*SIN(Q$1*3.1415926*$A20/$B$103+Q$3)</f>
        <v>-0.743144815915108</v>
      </c>
      <c r="S20" s="0" t="n">
        <f aca="false">S$2*SIN(S$1*3.1415926*$A20/$B$103+S$3)</f>
        <v>-0.809016984925159</v>
      </c>
      <c r="U20" s="0" t="n">
        <f aca="false">U$2*SIN(U$1*3.1415926*$A20/$B$103+U$3)</f>
        <v>-0.866025394852805</v>
      </c>
      <c r="W20" s="0" t="n">
        <f aca="false">W$2*SIN(W$1*3.1415926*$A20/$B$103+W$3)</f>
        <v>-0.913545449650391</v>
      </c>
      <c r="Y20" s="0" t="n">
        <f aca="false">Y$2*SIN(Y$1*3.1415926*$A20/$B$103+Y$3)</f>
        <v>-0.95105650967109</v>
      </c>
      <c r="AA20" s="0" t="n">
        <f aca="false">AA$2*SIN(AA$1*3.1415926*$A20/$B$103+AA$3)</f>
        <v>-0.978147595905629</v>
      </c>
      <c r="AC20" s="0" t="n">
        <f aca="false">AC$2*SIN(AC$1*3.1415926*$A20/$B$103+AC$3)</f>
        <v>-0.994521892754165</v>
      </c>
      <c r="AE20" s="0" t="n">
        <f aca="false">AE$2*SIN(AE$1*3.1415926*$A20/$B$103+AE$3)</f>
        <v>-1</v>
      </c>
    </row>
    <row r="21" customFormat="false" ht="13" hidden="false" customHeight="false" outlineLevel="0" collapsed="false">
      <c r="A21" s="0" t="n">
        <f aca="false">A20+0.1</f>
        <v>0</v>
      </c>
      <c r="B21" s="0" t="n">
        <f aca="false">$B$2</f>
        <v>0.18</v>
      </c>
      <c r="C21" s="0" t="n">
        <f aca="false">C$2*SIN(C$1*3.1415926*$A21/$B$103+C$3)</f>
        <v>0.349123245311419</v>
      </c>
      <c r="E21" s="0" t="n">
        <f aca="false">E$2*SIN(E$1*3.1415926*$A21/$B$103+E$3)</f>
        <v>0.0598472144103957</v>
      </c>
      <c r="G21" s="0" t="n">
        <f aca="false">G$2*SIN(G$1*3.1415926*$A21/$B$103+G$3)</f>
        <v>0.0334988150155905</v>
      </c>
      <c r="I21" s="0" t="n">
        <f aca="false">I$2*SIN(I$1*3.1415926*$A21/$B$103+I$3)</f>
        <v>0.0141120008059867</v>
      </c>
      <c r="K21" s="0" t="n">
        <f aca="false">K$2*SIN(K$1*3.1415926*$A21/$B$103+K$3)</f>
        <v>-0.0255541102026831</v>
      </c>
      <c r="M21" s="0" t="n">
        <f aca="false">M$2*SIN(M$1*3.1415926*$A21/$B$103+M$3)</f>
        <v>0</v>
      </c>
      <c r="O21" s="0" t="n">
        <f aca="false">O$2*SIN(O$1*3.1415926*$A21/$B$103+O$3)</f>
        <v>0</v>
      </c>
      <c r="Q21" s="0" t="n">
        <f aca="false">Q$2*SIN(Q$1*3.1415926*$A21/$B$103+Q$3)</f>
        <v>0</v>
      </c>
      <c r="S21" s="0" t="n">
        <f aca="false">S$2*SIN(S$1*3.1415926*$A21/$B$103+S$3)</f>
        <v>0</v>
      </c>
      <c r="U21" s="0" t="n">
        <f aca="false">U$2*SIN(U$1*3.1415926*$A21/$B$103+U$3)</f>
        <v>0</v>
      </c>
      <c r="W21" s="0" t="n">
        <f aca="false">W$2*SIN(W$1*3.1415926*$A21/$B$103+W$3)</f>
        <v>0</v>
      </c>
      <c r="Y21" s="0" t="n">
        <f aca="false">Y$2*SIN(Y$1*3.1415926*$A21/$B$103+Y$3)</f>
        <v>0</v>
      </c>
      <c r="AA21" s="0" t="n">
        <f aca="false">AA$2*SIN(AA$1*3.1415926*$A21/$B$103+AA$3)</f>
        <v>0</v>
      </c>
      <c r="AC21" s="0" t="n">
        <f aca="false">AC$2*SIN(AC$1*3.1415926*$A21/$B$103+AC$3)</f>
        <v>0</v>
      </c>
      <c r="AE21" s="0" t="n">
        <f aca="false">AE$2*SIN(AE$1*3.1415926*$A21/$B$103+AE$3)</f>
        <v>0</v>
      </c>
    </row>
    <row r="22" customFormat="false" ht="13" hidden="false" customHeight="false" outlineLevel="0" collapsed="false">
      <c r="A22" s="0" t="n">
        <f aca="false">A21+0.1</f>
        <v>0.1</v>
      </c>
      <c r="B22" s="0" t="n">
        <f aca="false">$B$2</f>
        <v>0.18</v>
      </c>
      <c r="C22" s="0" t="n">
        <f aca="false">C$2*SIN(C$1*3.1415926*$A22/$B$103+C$3)</f>
        <v>0.349798629510603</v>
      </c>
      <c r="E22" s="0" t="n">
        <f aca="false">E$2*SIN(E$1*3.1415926*$A22/$B$103+E$3)</f>
        <v>0.041882697140929</v>
      </c>
      <c r="G22" s="0" t="n">
        <f aca="false">G$2*SIN(G$1*3.1415926*$A22/$B$103+G$3)</f>
        <v>0.0027429952698039</v>
      </c>
      <c r="I22" s="0" t="n">
        <f aca="false">I$2*SIN(I$1*3.1415926*$A22/$B$103+I$3)</f>
        <v>-0.0273746675519549</v>
      </c>
      <c r="K22" s="0" t="n">
        <f aca="false">K$2*SIN(K$1*3.1415926*$A22/$B$103+K$3)</f>
        <v>-0.0704704176019033</v>
      </c>
      <c r="M22" s="0" t="n">
        <f aca="false">M$2*SIN(M$1*3.1415926*$A22/$B$103+M$3)</f>
        <v>0.587785243621462</v>
      </c>
      <c r="O22" s="0" t="n">
        <f aca="false">O$2*SIN(O$1*3.1415926*$A22/$B$103+O$3)</f>
        <v>0.669130597066364</v>
      </c>
      <c r="Q22" s="0" t="n">
        <f aca="false">Q$2*SIN(Q$1*3.1415926*$A22/$B$103+Q$3)</f>
        <v>0.743144815915109</v>
      </c>
      <c r="S22" s="0" t="n">
        <f aca="false">S$2*SIN(S$1*3.1415926*$A22/$B$103+S$3)</f>
        <v>0.80901698492516</v>
      </c>
      <c r="U22" s="0" t="n">
        <f aca="false">U$2*SIN(U$1*3.1415926*$A22/$B$103+U$3)</f>
        <v>0.866025394852806</v>
      </c>
      <c r="W22" s="0" t="n">
        <f aca="false">W$2*SIN(W$1*3.1415926*$A22/$B$103+W$3)</f>
        <v>0.913545449650392</v>
      </c>
      <c r="Y22" s="0" t="n">
        <f aca="false">Y$2*SIN(Y$1*3.1415926*$A22/$B$103+Y$3)</f>
        <v>0.951056509671091</v>
      </c>
      <c r="AA22" s="0" t="n">
        <f aca="false">AA$2*SIN(AA$1*3.1415926*$A22/$B$103+AA$3)</f>
        <v>0.978147595905629</v>
      </c>
      <c r="AC22" s="0" t="n">
        <f aca="false">AC$2*SIN(AC$1*3.1415926*$A22/$B$103+AC$3)</f>
        <v>0.994521892754166</v>
      </c>
      <c r="AE22" s="0" t="n">
        <f aca="false">AE$2*SIN(AE$1*3.1415926*$A22/$B$103+AE$3)</f>
        <v>1</v>
      </c>
    </row>
    <row r="23" customFormat="false" ht="13" hidden="false" customHeight="false" outlineLevel="0" collapsed="false">
      <c r="A23" s="0" t="n">
        <f aca="false">A22+0.1</f>
        <v>0.2</v>
      </c>
      <c r="B23" s="0" t="n">
        <f aca="false">$B$2</f>
        <v>0.18</v>
      </c>
      <c r="C23" s="0" t="n">
        <f aca="false">C$2*SIN(C$1*3.1415926*$A23/$B$103+C$3)</f>
        <v>0.34664154685543</v>
      </c>
      <c r="E23" s="0" t="n">
        <f aca="false">E$2*SIN(E$1*3.1415926*$A23/$B$103+E$3)</f>
        <v>0.0220877050931457</v>
      </c>
      <c r="G23" s="0" t="n">
        <f aca="false">G$2*SIN(G$1*3.1415926*$A23/$B$103+G$3)</f>
        <v>-0.028281327955478</v>
      </c>
      <c r="I23" s="0" t="n">
        <f aca="false">I$2*SIN(I$1*3.1415926*$A23/$B$103+I$3)</f>
        <v>-0.0641280073582317</v>
      </c>
      <c r="K23" s="0" t="n">
        <f aca="false">K$2*SIN(K$1*3.1415926*$A23/$B$103+K$3)</f>
        <v>-0.0965042341438254</v>
      </c>
      <c r="M23" s="0" t="n">
        <f aca="false">M$2*SIN(M$1*3.1415926*$A23/$B$103+M$3)</f>
        <v>0.951056509671091</v>
      </c>
      <c r="O23" s="0" t="n">
        <f aca="false">O$2*SIN(O$1*3.1415926*$A23/$B$103+O$3)</f>
        <v>0.994521892754166</v>
      </c>
      <c r="Q23" s="0" t="n">
        <f aca="false">Q$2*SIN(Q$1*3.1415926*$A23/$B$103+Q$3)</f>
        <v>0.994521898355824</v>
      </c>
      <c r="S23" s="0" t="n">
        <f aca="false">S$2*SIN(S$1*3.1415926*$A23/$B$103+S$3)</f>
        <v>0.951056526231247</v>
      </c>
      <c r="U23" s="0" t="n">
        <f aca="false">U$2*SIN(U$1*3.1415926*$A23/$B$103+U$3)</f>
        <v>0.866025421647703</v>
      </c>
      <c r="W23" s="0" t="n">
        <f aca="false">W$2*SIN(W$1*3.1415926*$A23/$B$103+W$3)</f>
        <v>0.743144851773679</v>
      </c>
      <c r="Y23" s="0" t="n">
        <f aca="false">Y$2*SIN(Y$1*3.1415926*$A23/$B$103+Y$3)</f>
        <v>0.587785286976515</v>
      </c>
      <c r="AA23" s="0" t="n">
        <f aca="false">AA$2*SIN(AA$1*3.1415926*$A23/$B$103+AA$3)</f>
        <v>0.40673668550495</v>
      </c>
      <c r="AC23" s="0" t="n">
        <f aca="false">AC$2*SIN(AC$1*3.1415926*$A23/$B$103+AC$3)</f>
        <v>0.207911739741905</v>
      </c>
      <c r="AE23" s="0" t="n">
        <f aca="false">AE$2*SIN(AE$1*3.1415926*$A23/$B$103+AE$3)</f>
        <v>5.35897936141465E-008</v>
      </c>
    </row>
    <row r="24" customFormat="false" ht="13" hidden="false" customHeight="false" outlineLevel="0" collapsed="false">
      <c r="A24" s="0" t="n">
        <f aca="false">A23+0.1</f>
        <v>0.3</v>
      </c>
      <c r="B24" s="0" t="n">
        <f aca="false">$B$2</f>
        <v>0.18</v>
      </c>
      <c r="C24" s="0" t="n">
        <f aca="false">C$2*SIN(C$1*3.1415926*$A24/$B$103+C$3)</f>
        <v>0.339686587002953</v>
      </c>
      <c r="E24" s="0" t="n">
        <f aca="false">E$2*SIN(E$1*3.1415926*$A24/$B$103+E$3)</f>
        <v>0.00132737437703691</v>
      </c>
      <c r="G24" s="0" t="n">
        <f aca="false">G$2*SIN(G$1*3.1415926*$A24/$B$103+G$3)</f>
        <v>-0.0565372778465479</v>
      </c>
      <c r="I24" s="0" t="n">
        <f aca="false">I$2*SIN(I$1*3.1415926*$A24/$B$103+I$3)</f>
        <v>-0.0897930324803579</v>
      </c>
      <c r="K24" s="0" t="n">
        <f aca="false">K$2*SIN(K$1*3.1415926*$A24/$B$103+K$3)</f>
        <v>-0.0966798199426658</v>
      </c>
      <c r="M24" s="0" t="n">
        <f aca="false">M$2*SIN(M$1*3.1415926*$A24/$B$103+M$3)</f>
        <v>0.951056526231247</v>
      </c>
      <c r="O24" s="0" t="n">
        <f aca="false">O$2*SIN(O$1*3.1415926*$A24/$B$103+O$3)</f>
        <v>0.80901701642445</v>
      </c>
      <c r="Q24" s="0" t="n">
        <f aca="false">Q$2*SIN(Q$1*3.1415926*$A24/$B$103+Q$3)</f>
        <v>0.587785286976515</v>
      </c>
      <c r="S24" s="0" t="n">
        <f aca="false">S$2*SIN(S$1*3.1415926*$A24/$B$103+S$3)</f>
        <v>0.309017040245176</v>
      </c>
      <c r="U24" s="0" t="n">
        <f aca="false">U$2*SIN(U$1*3.1415926*$A24/$B$103+U$3)</f>
        <v>5.3589792725968E-008</v>
      </c>
      <c r="W24" s="0" t="n">
        <f aca="false">W$2*SIN(W$1*3.1415926*$A24/$B$103+W$3)</f>
        <v>-0.309016938311333</v>
      </c>
      <c r="Y24" s="0" t="n">
        <f aca="false">Y$2*SIN(Y$1*3.1415926*$A24/$B$103+Y$3)</f>
        <v>-0.587785200266409</v>
      </c>
      <c r="AA24" s="0" t="n">
        <f aca="false">AA$2*SIN(AA$1*3.1415926*$A24/$B$103+AA$3)</f>
        <v>-0.809016953425869</v>
      </c>
      <c r="AC24" s="0" t="n">
        <f aca="false">AC$2*SIN(AC$1*3.1415926*$A24/$B$103+AC$3)</f>
        <v>-0.951056493110932</v>
      </c>
      <c r="AE24" s="0" t="n">
        <f aca="false">AE$2*SIN(AE$1*3.1415926*$A24/$B$103+AE$3)</f>
        <v>-0.999999999999997</v>
      </c>
    </row>
    <row r="25" customFormat="false" ht="13" hidden="false" customHeight="false" outlineLevel="0" collapsed="false">
      <c r="A25" s="0" t="n">
        <f aca="false">A24+0.1</f>
        <v>0.4</v>
      </c>
      <c r="B25" s="0" t="n">
        <f aca="false">$B$2</f>
        <v>0.18</v>
      </c>
      <c r="C25" s="0" t="n">
        <f aca="false">C$2*SIN(C$1*3.1415926*$A25/$B$103+C$3)</f>
        <v>0.329009949946137</v>
      </c>
      <c r="E25" s="0" t="n">
        <f aca="false">E$2*SIN(E$1*3.1415926*$A25/$B$103+E$3)</f>
        <v>-0.0194909689668254</v>
      </c>
      <c r="G25" s="0" t="n">
        <f aca="false">G$2*SIN(G$1*3.1415926*$A25/$B$103+G$3)</f>
        <v>-0.0792589652508732</v>
      </c>
      <c r="I25" s="0" t="n">
        <f aca="false">I$2*SIN(I$1*3.1415926*$A25/$B$103+I$3)</f>
        <v>-0.0999320270644627</v>
      </c>
      <c r="K25" s="0" t="n">
        <f aca="false">K$2*SIN(K$1*3.1415926*$A25/$B$103+K$3)</f>
        <v>-0.0709501269269911</v>
      </c>
      <c r="M25" s="0" t="n">
        <f aca="false">M$2*SIN(M$1*3.1415926*$A25/$B$103+M$3)</f>
        <v>0.587785286976515</v>
      </c>
      <c r="O25" s="0" t="n">
        <f aca="false">O$2*SIN(O$1*3.1415926*$A25/$B$103+O$3)</f>
        <v>0.207911739741905</v>
      </c>
      <c r="Q25" s="0" t="n">
        <f aca="false">Q$2*SIN(Q$1*3.1415926*$A25/$B$103+Q$3)</f>
        <v>-0.20791163490445</v>
      </c>
      <c r="S25" s="0" t="n">
        <f aca="false">S$2*SIN(S$1*3.1415926*$A25/$B$103+S$3)</f>
        <v>-0.587785200266408</v>
      </c>
      <c r="U25" s="0" t="n">
        <f aca="false">U$2*SIN(U$1*3.1415926*$A25/$B$103+U$3)</f>
        <v>-0.866025368057908</v>
      </c>
      <c r="W25" s="0" t="n">
        <f aca="false">W$2*SIN(W$1*3.1415926*$A25/$B$103+W$3)</f>
        <v>-0.994521887152504</v>
      </c>
      <c r="Y25" s="0" t="n">
        <f aca="false">Y$2*SIN(Y$1*3.1415926*$A25/$B$103+Y$3)</f>
        <v>-0.951056542791401</v>
      </c>
      <c r="AA25" s="0" t="n">
        <f aca="false">AA$2*SIN(AA$1*3.1415926*$A25/$B$103+AA$3)</f>
        <v>-0.743144887632247</v>
      </c>
      <c r="AC25" s="0" t="n">
        <f aca="false">AC$2*SIN(AC$1*3.1415926*$A25/$B$103+AC$3)</f>
        <v>-0.406736734461661</v>
      </c>
      <c r="AE25" s="0" t="n">
        <f aca="false">AE$2*SIN(AE$1*3.1415926*$A25/$B$103+AE$3)</f>
        <v>-1.07179587228293E-007</v>
      </c>
    </row>
    <row r="26" customFormat="false" ht="13" hidden="false" customHeight="false" outlineLevel="0" collapsed="false">
      <c r="A26" s="0" t="n">
        <f aca="false">A25+0.1</f>
        <v>0.5</v>
      </c>
      <c r="B26" s="0" t="n">
        <f aca="false">$B$2</f>
        <v>0.18</v>
      </c>
      <c r="C26" s="0" t="n">
        <f aca="false">C$2*SIN(C$1*3.1415926*$A26/$B$103+C$3)</f>
        <v>0.31472861115082</v>
      </c>
      <c r="E26" s="0" t="n">
        <f aca="false">E$2*SIN(E$1*3.1415926*$A26/$B$103+E$3)</f>
        <v>-0.0394574634677472</v>
      </c>
      <c r="G26" s="0" t="n">
        <f aca="false">G$2*SIN(G$1*3.1415926*$A26/$B$103+G$3)</f>
        <v>-0.0942222331692685</v>
      </c>
      <c r="I26" s="0" t="n">
        <f aca="false">I$2*SIN(I$1*3.1415926*$A26/$B$103+I$3)</f>
        <v>-0.0927918668960131</v>
      </c>
      <c r="K26" s="0" t="n">
        <f aca="false">K$2*SIN(K$1*3.1415926*$A26/$B$103+K$3)</f>
        <v>-0.0262094053320439</v>
      </c>
      <c r="M26" s="0" t="n">
        <f aca="false">M$2*SIN(M$1*3.1415926*$A26/$B$103+M$3)</f>
        <v>5.3589792725968E-008</v>
      </c>
      <c r="O26" s="0" t="n">
        <f aca="false">O$2*SIN(O$1*3.1415926*$A26/$B$103+O$3)</f>
        <v>-0.499999945854857</v>
      </c>
      <c r="Q26" s="0" t="n">
        <f aca="false">Q$2*SIN(Q$1*3.1415926*$A26/$B$103+Q$3)</f>
        <v>-0.866025368057908</v>
      </c>
      <c r="S26" s="0" t="n">
        <f aca="false">S$2*SIN(S$1*3.1415926*$A26/$B$103+S$3)</f>
        <v>-0.999999999999997</v>
      </c>
      <c r="U26" s="0" t="n">
        <f aca="false">U$2*SIN(U$1*3.1415926*$A26/$B$103+U$3)</f>
        <v>-0.866025448442596</v>
      </c>
      <c r="W26" s="0" t="n">
        <f aca="false">W$2*SIN(W$1*3.1415926*$A26/$B$103+W$3)</f>
        <v>-0.500000085085222</v>
      </c>
      <c r="Y26" s="0" t="n">
        <f aca="false">Y$2*SIN(Y$1*3.1415926*$A26/$B$103+Y$3)</f>
        <v>-1.07179585451936E-007</v>
      </c>
      <c r="AA26" s="0" t="n">
        <f aca="false">AA$2*SIN(AA$1*3.1415926*$A26/$B$103+AA$3)</f>
        <v>0.499999899444732</v>
      </c>
      <c r="AC26" s="0" t="n">
        <f aca="false">AC$2*SIN(AC$1*3.1415926*$A26/$B$103+AC$3)</f>
        <v>0.866025341263007</v>
      </c>
      <c r="AE26" s="0" t="n">
        <f aca="false">AE$2*SIN(AE$1*3.1415926*$A26/$B$103+AE$3)</f>
        <v>0.999999999999991</v>
      </c>
    </row>
    <row r="27" customFormat="false" ht="13" hidden="false" customHeight="false" outlineLevel="0" collapsed="false">
      <c r="A27" s="0" t="n">
        <f aca="false">A26+0.1</f>
        <v>0.6</v>
      </c>
      <c r="B27" s="0" t="n">
        <f aca="false">$B$2</f>
        <v>0.18</v>
      </c>
      <c r="C27" s="0" t="n">
        <f aca="false">C$2*SIN(C$1*3.1415926*$A27/$B$103+C$3)</f>
        <v>0.296999039948072</v>
      </c>
      <c r="E27" s="0" t="n">
        <f aca="false">E$2*SIN(E$1*3.1415926*$A27/$B$103+E$3)</f>
        <v>-0.0576994775358297</v>
      </c>
      <c r="G27" s="0" t="n">
        <f aca="false">G$2*SIN(G$1*3.1415926*$A27/$B$103+G$3)</f>
        <v>-0.0999623727322221</v>
      </c>
      <c r="I27" s="0" t="n">
        <f aca="false">I$2*SIN(I$1*3.1415926*$A27/$B$103+I$3)</f>
        <v>-0.0696071504929507</v>
      </c>
      <c r="K27" s="0" t="n">
        <f aca="false">K$2*SIN(K$1*3.1415926*$A27/$B$103+K$3)</f>
        <v>0.0255541050216315</v>
      </c>
      <c r="M27" s="0" t="n">
        <f aca="false">M$2*SIN(M$1*3.1415926*$A27/$B$103+M$3)</f>
        <v>-0.587785200266408</v>
      </c>
      <c r="O27" s="0" t="n">
        <f aca="false">O$2*SIN(O$1*3.1415926*$A27/$B$103+O$3)</f>
        <v>-0.951056493110931</v>
      </c>
      <c r="Q27" s="0" t="n">
        <f aca="false">Q$2*SIN(Q$1*3.1415926*$A27/$B$103+Q$3)</f>
        <v>-0.951056542791401</v>
      </c>
      <c r="S27" s="0" t="n">
        <f aca="false">S$2*SIN(S$1*3.1415926*$A27/$B$103+S$3)</f>
        <v>-0.587785330331566</v>
      </c>
      <c r="U27" s="0" t="n">
        <f aca="false">U$2*SIN(U$1*3.1415926*$A27/$B$103+U$3)</f>
        <v>-1.07179587228293E-007</v>
      </c>
      <c r="W27" s="0" t="n">
        <f aca="false">W$2*SIN(W$1*3.1415926*$A27/$B$103+W$3)</f>
        <v>0.587785156911351</v>
      </c>
      <c r="Y27" s="0" t="n">
        <f aca="false">Y$2*SIN(Y$1*3.1415926*$A27/$B$103+Y$3)</f>
        <v>0.951056476550769</v>
      </c>
      <c r="AA27" s="0" t="n">
        <f aca="false">AA$2*SIN(AA$1*3.1415926*$A27/$B$103+AA$3)</f>
        <v>0.951056559351552</v>
      </c>
      <c r="AC27" s="0" t="n">
        <f aca="false">AC$2*SIN(AC$1*3.1415926*$A27/$B$103+AC$3)</f>
        <v>0.587785373686616</v>
      </c>
      <c r="AE27" s="0" t="n">
        <f aca="false">AE$2*SIN(AE$1*3.1415926*$A27/$B$103+AE$3)</f>
        <v>1.6076938039835E-007</v>
      </c>
    </row>
    <row r="28" customFormat="false" ht="13" hidden="false" customHeight="false" outlineLevel="0" collapsed="false">
      <c r="A28" s="0" t="n">
        <f aca="false">A27+0.1</f>
        <v>0.7</v>
      </c>
      <c r="B28" s="0" t="n">
        <f aca="false">$B$2</f>
        <v>0.18</v>
      </c>
      <c r="C28" s="0" t="n">
        <f aca="false">C$2*SIN(C$1*3.1415926*$A28/$B$103+C$3)</f>
        <v>0.27601548522352</v>
      </c>
      <c r="E28" s="0" t="n">
        <f aca="false">E$2*SIN(E$1*3.1415926*$A28/$B$103+E$3)</f>
        <v>-0.0734197476485026</v>
      </c>
      <c r="G28" s="0" t="n">
        <f aca="false">G$2*SIN(G$1*3.1415926*$A28/$B$103+G$3)</f>
        <v>-0.0959174991044196</v>
      </c>
      <c r="I28" s="0" t="n">
        <f aca="false">I$2*SIN(I$1*3.1415926*$A28/$B$103+I$3)</f>
        <v>-0.0343867258131397</v>
      </c>
      <c r="K28" s="0" t="n">
        <f aca="false">K$2*SIN(K$1*3.1415926*$A28/$B$103+K$3)</f>
        <v>0.0704704137997007</v>
      </c>
      <c r="M28" s="0" t="n">
        <f aca="false">M$2*SIN(M$1*3.1415926*$A28/$B$103+M$3)</f>
        <v>-0.951056493110931</v>
      </c>
      <c r="O28" s="0" t="n">
        <f aca="false">O$2*SIN(O$1*3.1415926*$A28/$B$103+O$3)</f>
        <v>-0.913545493244254</v>
      </c>
      <c r="Q28" s="0" t="n">
        <f aca="false">Q$2*SIN(Q$1*3.1415926*$A28/$B$103+Q$3)</f>
        <v>-0.406736734461661</v>
      </c>
      <c r="S28" s="0" t="n">
        <f aca="false">S$2*SIN(S$1*3.1415926*$A28/$B$103+S$3)</f>
        <v>0.309016887344409</v>
      </c>
      <c r="U28" s="0" t="n">
        <f aca="false">U$2*SIN(U$1*3.1415926*$A28/$B$103+U$3)</f>
        <v>0.866025341263006</v>
      </c>
      <c r="W28" s="0" t="n">
        <f aca="false">W$2*SIN(W$1*3.1415926*$A28/$B$103+W$3)</f>
        <v>0.978147629331454</v>
      </c>
      <c r="Y28" s="0" t="n">
        <f aca="false">Y$2*SIN(Y$1*3.1415926*$A28/$B$103+Y$3)</f>
        <v>0.587785373686616</v>
      </c>
      <c r="AA28" s="0" t="n">
        <f aca="false">AA$2*SIN(AA$1*3.1415926*$A28/$B$103+AA$3)</f>
        <v>-0.104528301602442</v>
      </c>
      <c r="AC28" s="0" t="n">
        <f aca="false">AC$2*SIN(AC$1*3.1415926*$A28/$B$103+AC$3)</f>
        <v>-0.743144708339384</v>
      </c>
      <c r="AE28" s="0" t="n">
        <f aca="false">AE$2*SIN(AE$1*3.1415926*$A28/$B$103+AE$3)</f>
        <v>-0.999999999999983</v>
      </c>
    </row>
    <row r="29" customFormat="false" ht="13" hidden="false" customHeight="false" outlineLevel="0" collapsed="false">
      <c r="A29" s="0" t="n">
        <f aca="false">A28+0.1</f>
        <v>0.8</v>
      </c>
      <c r="B29" s="0" t="n">
        <f aca="false">$B$2</f>
        <v>0.18</v>
      </c>
      <c r="C29" s="0" t="n">
        <f aca="false">C$2*SIN(C$1*3.1415926*$A29/$B$103+C$3)</f>
        <v>0.252007847185982</v>
      </c>
      <c r="E29" s="0" t="n">
        <f aca="false">E$2*SIN(E$1*3.1415926*$A29/$B$103+E$3)</f>
        <v>-0.0859312225909707</v>
      </c>
      <c r="G29" s="0" t="n">
        <f aca="false">G$2*SIN(G$1*3.1415926*$A29/$B$103+G$3)</f>
        <v>-0.0824835526854454</v>
      </c>
      <c r="I29" s="0" t="n">
        <f aca="false">I$2*SIN(I$1*3.1415926*$A29/$B$103+I$3)</f>
        <v>0.00677947595348673</v>
      </c>
      <c r="K29" s="0" t="n">
        <f aca="false">K$2*SIN(K$1*3.1415926*$A29/$B$103+K$3)</f>
        <v>0.0965042327392688</v>
      </c>
      <c r="M29" s="0" t="n">
        <f aca="false">M$2*SIN(M$1*3.1415926*$A29/$B$103+M$3)</f>
        <v>-0.951056542791401</v>
      </c>
      <c r="O29" s="0" t="n">
        <f aca="false">O$2*SIN(O$1*3.1415926*$A29/$B$103+O$3)</f>
        <v>-0.406736734461661</v>
      </c>
      <c r="Q29" s="0" t="n">
        <f aca="false">Q$2*SIN(Q$1*3.1415926*$A29/$B$103+Q$3)</f>
        <v>0.406736538634811</v>
      </c>
      <c r="S29" s="0" t="n">
        <f aca="false">S$2*SIN(S$1*3.1415926*$A29/$B$103+S$3)</f>
        <v>0.951056476550769</v>
      </c>
      <c r="U29" s="0" t="n">
        <f aca="false">U$2*SIN(U$1*3.1415926*$A29/$B$103+U$3)</f>
        <v>0.866025475237488</v>
      </c>
      <c r="W29" s="0" t="n">
        <f aca="false">W$2*SIN(W$1*3.1415926*$A29/$B$103+W$3)</f>
        <v>0.207911844579358</v>
      </c>
      <c r="Y29" s="0" t="n">
        <f aca="false">Y$2*SIN(Y$1*3.1415926*$A29/$B$103+Y$3)</f>
        <v>-0.587785113556293</v>
      </c>
      <c r="AA29" s="0" t="n">
        <f aca="false">AA$2*SIN(AA$1*3.1415926*$A29/$B$103+AA$3)</f>
        <v>-0.994521875949173</v>
      </c>
      <c r="AC29" s="0" t="n">
        <f aca="false">AC$2*SIN(AC$1*3.1415926*$A29/$B$103+AC$3)</f>
        <v>-0.743144959349377</v>
      </c>
      <c r="AE29" s="0" t="n">
        <f aca="false">AE$2*SIN(AE$1*3.1415926*$A29/$B$103+AE$3)</f>
        <v>-2.14359174456584E-007</v>
      </c>
    </row>
    <row r="30" customFormat="false" ht="13" hidden="false" customHeight="false" outlineLevel="0" collapsed="false">
      <c r="A30" s="0" t="n">
        <f aca="false">A29+0.1</f>
        <v>0.9</v>
      </c>
      <c r="B30" s="0" t="n">
        <f aca="false">$B$2</f>
        <v>0.18</v>
      </c>
      <c r="C30" s="0" t="n">
        <f aca="false">C$2*SIN(C$1*3.1415926*$A30/$B$103+C$3)</f>
        <v>0.225239158532753</v>
      </c>
      <c r="E30" s="0" t="n">
        <f aca="false">E$2*SIN(E$1*3.1415926*$A30/$B$103+E$3)</f>
        <v>-0.0946870908901174</v>
      </c>
      <c r="G30" s="0" t="n">
        <f aca="false">G$2*SIN(G$1*3.1415926*$A30/$B$103+G$3)</f>
        <v>-0.0609755417061034</v>
      </c>
      <c r="I30" s="0" t="n">
        <f aca="false">I$2*SIN(I$1*3.1415926*$A30/$B$103+I$3)</f>
        <v>0.0467734447775556</v>
      </c>
      <c r="K30" s="0" t="n">
        <f aca="false">K$2*SIN(K$1*3.1415926*$A30/$B$103+K$3)</f>
        <v>0.096679821312105</v>
      </c>
      <c r="M30" s="0" t="n">
        <f aca="false">M$2*SIN(M$1*3.1415926*$A30/$B$103+M$3)</f>
        <v>-0.587785330331566</v>
      </c>
      <c r="O30" s="0" t="n">
        <f aca="false">O$2*SIN(O$1*3.1415926*$A30/$B$103+O$3)</f>
        <v>0.309016887344409</v>
      </c>
      <c r="Q30" s="0" t="n">
        <f aca="false">Q$2*SIN(Q$1*3.1415926*$A30/$B$103+Q$3)</f>
        <v>0.951056476550769</v>
      </c>
      <c r="S30" s="0" t="n">
        <f aca="false">S$2*SIN(S$1*3.1415926*$A30/$B$103+S$3)</f>
        <v>0.809017079423023</v>
      </c>
      <c r="U30" s="0" t="n">
        <f aca="false">U$2*SIN(U$1*3.1415926*$A30/$B$103+U$3)</f>
        <v>1.6076938039835E-007</v>
      </c>
      <c r="W30" s="0" t="n">
        <f aca="false">W$2*SIN(W$1*3.1415926*$A30/$B$103+W$3)</f>
        <v>-0.809016890427277</v>
      </c>
      <c r="Y30" s="0" t="n">
        <f aca="false">Y$2*SIN(Y$1*3.1415926*$A30/$B$103+Y$3)</f>
        <v>-0.9510565759117</v>
      </c>
      <c r="AA30" s="0" t="n">
        <f aca="false">AA$2*SIN(AA$1*3.1415926*$A30/$B$103+AA$3)</f>
        <v>-0.309017193145938</v>
      </c>
      <c r="AC30" s="0" t="n">
        <f aca="false">AC$2*SIN(AC$1*3.1415926*$A30/$B$103+AC$3)</f>
        <v>0.587785070201233</v>
      </c>
      <c r="AE30" s="0" t="n">
        <f aca="false">AE$2*SIN(AE$1*3.1415926*$A30/$B$103+AE$3)</f>
        <v>0.999999999999971</v>
      </c>
    </row>
    <row r="31" customFormat="false" ht="13" hidden="false" customHeight="false" outlineLevel="0" collapsed="false">
      <c r="A31" s="0" t="n">
        <f aca="false">A30+0.1</f>
        <v>1</v>
      </c>
      <c r="B31" s="0" t="n">
        <f aca="false">$B$2</f>
        <v>0.18</v>
      </c>
      <c r="C31" s="0" t="n">
        <f aca="false">C$2*SIN(C$1*3.1415926*$A31/$B$103+C$3)</f>
        <v>0.19600270260843</v>
      </c>
      <c r="E31" s="0" t="n">
        <f aca="false">E$2*SIN(E$1*3.1415926*$A31/$B$103+E$3)</f>
        <v>-0.0993046790989599</v>
      </c>
      <c r="G31" s="0" t="n">
        <f aca="false">G$2*SIN(G$1*3.1415926*$A31/$B$103+G$3)</f>
        <v>-0.0334988200649405</v>
      </c>
      <c r="I31" s="0" t="n">
        <f aca="false">I$2*SIN(I$1*3.1415926*$A31/$B$103+I$3)</f>
        <v>0.0786798603480505</v>
      </c>
      <c r="K31" s="0" t="n">
        <f aca="false">K$2*SIN(K$1*3.1415926*$A31/$B$103+K$3)</f>
        <v>0.0709501307034862</v>
      </c>
      <c r="M31" s="0" t="n">
        <f aca="false">M$2*SIN(M$1*3.1415926*$A31/$B$103+M$3)</f>
        <v>-1.07179587228293E-007</v>
      </c>
      <c r="O31" s="0" t="n">
        <f aca="false">O$2*SIN(O$1*3.1415926*$A31/$B$103+O$3)</f>
        <v>0.866025341263006</v>
      </c>
      <c r="Q31" s="0" t="n">
        <f aca="false">Q$2*SIN(Q$1*3.1415926*$A31/$B$103+Q$3)</f>
        <v>0.866025475237488</v>
      </c>
      <c r="S31" s="0" t="n">
        <f aca="false">S$2*SIN(S$1*3.1415926*$A31/$B$103+S$3)</f>
        <v>1.6076938039835E-007</v>
      </c>
      <c r="U31" s="0" t="n">
        <f aca="false">U$2*SIN(U$1*3.1415926*$A31/$B$103+U$3)</f>
        <v>-0.866025314468102</v>
      </c>
      <c r="W31" s="0" t="n">
        <f aca="false">W$2*SIN(W$1*3.1415926*$A31/$B$103+W$3)</f>
        <v>-0.866025502032377</v>
      </c>
      <c r="Y31" s="0" t="n">
        <f aca="false">Y$2*SIN(Y$1*3.1415926*$A31/$B$103+Y$3)</f>
        <v>-2.14359174456584E-007</v>
      </c>
      <c r="AA31" s="0" t="n">
        <f aca="false">AA$2*SIN(AA$1*3.1415926*$A31/$B$103+AA$3)</f>
        <v>0.866025287673195</v>
      </c>
      <c r="AC31" s="0" t="n">
        <f aca="false">AC$2*SIN(AC$1*3.1415926*$A31/$B$103+AC$3)</f>
        <v>0.866025528827263</v>
      </c>
      <c r="AE31" s="0" t="n">
        <f aca="false">AE$2*SIN(AE$1*3.1415926*$A31/$B$103+AE$3)</f>
        <v>2.67948968514818E-007</v>
      </c>
    </row>
    <row r="32" customFormat="false" ht="13" hidden="false" customHeight="false" outlineLevel="0" collapsed="false">
      <c r="A32" s="0" t="n">
        <f aca="false">A31+0.1</f>
        <v>1.1</v>
      </c>
      <c r="B32" s="0" t="n">
        <f aca="false">$B$2</f>
        <v>0.18</v>
      </c>
      <c r="C32" s="0" t="n">
        <f aca="false">C$2*SIN(C$1*3.1415926*$A32/$B$103+C$3)</f>
        <v>0.164618800131322</v>
      </c>
      <c r="E32" s="0" t="n">
        <f aca="false">E$2*SIN(E$1*3.1415926*$A32/$B$103+E$3)</f>
        <v>-0.0995821764619852</v>
      </c>
      <c r="G32" s="0" t="n">
        <f aca="false">G$2*SIN(G$1*3.1415926*$A32/$B$103+G$3)</f>
        <v>-0.00274300062676678</v>
      </c>
      <c r="I32" s="0" t="n">
        <f aca="false">I$2*SIN(I$1*3.1415926*$A32/$B$103+I$3)</f>
        <v>0.0969818137376038</v>
      </c>
      <c r="K32" s="0" t="n">
        <f aca="false">K$2*SIN(K$1*3.1415926*$A32/$B$103+K$3)</f>
        <v>0.0262094105036859</v>
      </c>
      <c r="M32" s="0" t="n">
        <f aca="false">M$2*SIN(M$1*3.1415926*$A32/$B$103+M$3)</f>
        <v>0.587785156911351</v>
      </c>
      <c r="O32" s="0" t="n">
        <f aca="false">O$2*SIN(O$1*3.1415926*$A32/$B$103+O$3)</f>
        <v>0.978147629331454</v>
      </c>
      <c r="Q32" s="0" t="n">
        <f aca="false">Q$2*SIN(Q$1*3.1415926*$A32/$B$103+Q$3)</f>
        <v>0.207911844579359</v>
      </c>
      <c r="S32" s="0" t="n">
        <f aca="false">S$2*SIN(S$1*3.1415926*$A32/$B$103+S$3)</f>
        <v>-0.809016890427276</v>
      </c>
      <c r="U32" s="0" t="n">
        <f aca="false">U$2*SIN(U$1*3.1415926*$A32/$B$103+U$3)</f>
        <v>-0.866025502032377</v>
      </c>
      <c r="W32" s="0" t="n">
        <f aca="false">W$2*SIN(W$1*3.1415926*$A32/$B$103+W$3)</f>
        <v>0.104528248306217</v>
      </c>
      <c r="Y32" s="0" t="n">
        <f aca="false">Y$2*SIN(Y$1*3.1415926*$A32/$B$103+Y$3)</f>
        <v>0.951056443430437</v>
      </c>
      <c r="AA32" s="0" t="n">
        <f aca="false">AA$2*SIN(AA$1*3.1415926*$A32/$B$103+AA$3)</f>
        <v>0.669130796191231</v>
      </c>
      <c r="AC32" s="0" t="n">
        <f aca="false">AC$2*SIN(AC$1*3.1415926*$A32/$B$103+AC$3)</f>
        <v>-0.406736391764663</v>
      </c>
      <c r="AE32" s="0" t="n">
        <f aca="false">AE$2*SIN(AE$1*3.1415926*$A32/$B$103+AE$3)</f>
        <v>-0.999999999999957</v>
      </c>
    </row>
    <row r="33" customFormat="false" ht="13" hidden="false" customHeight="false" outlineLevel="0" collapsed="false">
      <c r="A33" s="0" t="n">
        <f aca="false">A32+0.1</f>
        <v>1.2</v>
      </c>
      <c r="B33" s="0" t="n">
        <f aca="false">$B$2</f>
        <v>0.18</v>
      </c>
      <c r="C33" s="0" t="n">
        <f aca="false">C$2*SIN(C$1*3.1415926*$A33/$B$103+C$3)</f>
        <v>0.131431299692752</v>
      </c>
      <c r="E33" s="0" t="n">
        <f aca="false">E$2*SIN(E$1*3.1415926*$A33/$B$103+E$3)</f>
        <v>-0.0955074550132612</v>
      </c>
      <c r="G33" s="0" t="n">
        <f aca="false">G$2*SIN(G$1*3.1415926*$A33/$B$103+G$3)</f>
        <v>0.0282813228152791</v>
      </c>
      <c r="I33" s="0" t="n">
        <f aca="false">I$2*SIN(I$1*3.1415926*$A33/$B$103+I$3)</f>
        <v>0.0985147310435152</v>
      </c>
      <c r="K33" s="0" t="n">
        <f aca="false">K$2*SIN(K$1*3.1415926*$A33/$B$103+K$3)</f>
        <v>-0.0255540998405798</v>
      </c>
      <c r="M33" s="0" t="n">
        <f aca="false">M$2*SIN(M$1*3.1415926*$A33/$B$103+M$3)</f>
        <v>0.951056476550769</v>
      </c>
      <c r="O33" s="0" t="n">
        <f aca="false">O$2*SIN(O$1*3.1415926*$A33/$B$103+O$3)</f>
        <v>0.587785373686616</v>
      </c>
      <c r="Q33" s="0" t="n">
        <f aca="false">Q$2*SIN(Q$1*3.1415926*$A33/$B$103+Q$3)</f>
        <v>-0.587785113556293</v>
      </c>
      <c r="S33" s="0" t="n">
        <f aca="false">S$2*SIN(S$1*3.1415926*$A33/$B$103+S$3)</f>
        <v>-0.9510565759117</v>
      </c>
      <c r="U33" s="0" t="n">
        <f aca="false">U$2*SIN(U$1*3.1415926*$A33/$B$103+U$3)</f>
        <v>-2.14359174456584E-007</v>
      </c>
      <c r="W33" s="0" t="n">
        <f aca="false">W$2*SIN(W$1*3.1415926*$A33/$B$103+W$3)</f>
        <v>0.951056443430437</v>
      </c>
      <c r="Y33" s="0" t="n">
        <f aca="false">Y$2*SIN(Y$1*3.1415926*$A33/$B$103+Y$3)</f>
        <v>0.58778546039671</v>
      </c>
      <c r="AA33" s="0" t="n">
        <f aca="false">AA$2*SIN(AA$1*3.1415926*$A33/$B$103+AA$3)</f>
        <v>-0.587785026846172</v>
      </c>
      <c r="AC33" s="0" t="n">
        <f aca="false">AC$2*SIN(AC$1*3.1415926*$A33/$B$103+AC$3)</f>
        <v>-0.951056609031989</v>
      </c>
      <c r="AE33" s="0" t="n">
        <f aca="false">AE$2*SIN(AE$1*3.1415926*$A33/$B$103+AE$3)</f>
        <v>-3.21538760796695E-007</v>
      </c>
    </row>
    <row r="34" customFormat="false" ht="13" hidden="false" customHeight="false" outlineLevel="0" collapsed="false">
      <c r="A34" s="0" t="n">
        <f aca="false">A33+0.1</f>
        <v>1.3</v>
      </c>
      <c r="B34" s="0" t="n">
        <f aca="false">$B$2</f>
        <v>0.18</v>
      </c>
      <c r="C34" s="0" t="n">
        <f aca="false">C$2*SIN(C$1*3.1415926*$A34/$B$103+C$3)</f>
        <v>0.0968038104800633</v>
      </c>
      <c r="E34" s="0" t="n">
        <f aca="false">E$2*SIN(E$1*3.1415926*$A34/$B$103+E$3)</f>
        <v>-0.0872585996267267</v>
      </c>
      <c r="G34" s="0" t="n">
        <f aca="false">G$2*SIN(G$1*3.1415926*$A34/$B$103+G$3)</f>
        <v>0.0565372734262714</v>
      </c>
      <c r="I34" s="0" t="n">
        <f aca="false">I$2*SIN(I$1*3.1415926*$A34/$B$103+I$3)</f>
        <v>0.0830135569463864</v>
      </c>
      <c r="K34" s="0" t="n">
        <f aca="false">K$2*SIN(K$1*3.1415926*$A34/$B$103+K$3)</f>
        <v>-0.0704704099974979</v>
      </c>
      <c r="M34" s="0" t="n">
        <f aca="false">M$2*SIN(M$1*3.1415926*$A34/$B$103+M$3)</f>
        <v>0.951056559351552</v>
      </c>
      <c r="O34" s="0" t="n">
        <f aca="false">O$2*SIN(O$1*3.1415926*$A34/$B$103+O$3)</f>
        <v>-0.104528301602444</v>
      </c>
      <c r="Q34" s="0" t="n">
        <f aca="false">Q$2*SIN(Q$1*3.1415926*$A34/$B$103+Q$3)</f>
        <v>-0.994521875949173</v>
      </c>
      <c r="S34" s="0" t="n">
        <f aca="false">S$2*SIN(S$1*3.1415926*$A34/$B$103+S$3)</f>
        <v>-0.309017193145937</v>
      </c>
      <c r="U34" s="0" t="n">
        <f aca="false">U$2*SIN(U$1*3.1415926*$A34/$B$103+U$3)</f>
        <v>0.866025287673197</v>
      </c>
      <c r="W34" s="0" t="n">
        <f aca="false">W$2*SIN(W$1*3.1415926*$A34/$B$103+W$3)</f>
        <v>0.669130796191227</v>
      </c>
      <c r="Y34" s="0" t="n">
        <f aca="false">Y$2*SIN(Y$1*3.1415926*$A34/$B$103+Y$3)</f>
        <v>-0.587785026846175</v>
      </c>
      <c r="AA34" s="0" t="n">
        <f aca="false">AA$2*SIN(AA$1*3.1415926*$A34/$B$103+AA$3)</f>
        <v>-0.913545580431947</v>
      </c>
      <c r="AC34" s="0" t="n">
        <f aca="false">AC$2*SIN(AC$1*3.1415926*$A34/$B$103+AC$3)</f>
        <v>0.207911372810802</v>
      </c>
      <c r="AE34" s="0" t="n">
        <f aca="false">AE$2*SIN(AE$1*3.1415926*$A34/$B$103+AE$3)</f>
        <v>0.999999999999939</v>
      </c>
    </row>
    <row r="35" customFormat="false" ht="13" hidden="false" customHeight="false" outlineLevel="0" collapsed="false">
      <c r="A35" s="0" t="n">
        <f aca="false">A34+0.1</f>
        <v>1.4</v>
      </c>
      <c r="B35" s="0" t="n">
        <f aca="false">$B$2</f>
        <v>0.18</v>
      </c>
      <c r="C35" s="0" t="n">
        <f aca="false">C$2*SIN(C$1*3.1415926*$A35/$B$103+C$3)</f>
        <v>0.061115718498406</v>
      </c>
      <c r="E35" s="0" t="n">
        <f aca="false">E$2*SIN(E$1*3.1415926*$A35/$B$103+E$3)</f>
        <v>-0.0751961248529183</v>
      </c>
      <c r="G35" s="0" t="n">
        <f aca="false">G$2*SIN(G$1*3.1415926*$A35/$B$103+G$3)</f>
        <v>0.0792589619832066</v>
      </c>
      <c r="I35" s="0" t="n">
        <f aca="false">I$2*SIN(I$1*3.1415926*$A35/$B$103+I$3)</f>
        <v>0.0531585851812555</v>
      </c>
      <c r="K35" s="0" t="n">
        <f aca="false">K$2*SIN(K$1*3.1415926*$A35/$B$103+K$3)</f>
        <v>-0.0965042313347119</v>
      </c>
      <c r="M35" s="0" t="n">
        <f aca="false">M$2*SIN(M$1*3.1415926*$A35/$B$103+M$3)</f>
        <v>0.587785373686614</v>
      </c>
      <c r="O35" s="0" t="n">
        <f aca="false">O$2*SIN(O$1*3.1415926*$A35/$B$103+O$3)</f>
        <v>-0.743144708339386</v>
      </c>
      <c r="Q35" s="0" t="n">
        <f aca="false">Q$2*SIN(Q$1*3.1415926*$A35/$B$103+Q$3)</f>
        <v>-0.743144959349377</v>
      </c>
      <c r="S35" s="0" t="n">
        <f aca="false">S$2*SIN(S$1*3.1415926*$A35/$B$103+S$3)</f>
        <v>0.587785070201236</v>
      </c>
      <c r="U35" s="0" t="n">
        <f aca="false">U$2*SIN(U$1*3.1415926*$A35/$B$103+U$3)</f>
        <v>0.866025528827262</v>
      </c>
      <c r="W35" s="0" t="n">
        <f aca="false">W$2*SIN(W$1*3.1415926*$A35/$B$103+W$3)</f>
        <v>-0.406736391764663</v>
      </c>
      <c r="Y35" s="0" t="n">
        <f aca="false">Y$2*SIN(Y$1*3.1415926*$A35/$B$103+Y$3)</f>
        <v>-0.951056609031988</v>
      </c>
      <c r="AA35" s="0" t="n">
        <f aca="false">AA$2*SIN(AA$1*3.1415926*$A35/$B$103+AA$3)</f>
        <v>0.207911372810802</v>
      </c>
      <c r="AC35" s="0" t="n">
        <f aca="false">AC$2*SIN(AC$1*3.1415926*$A35/$B$103+AC$3)</f>
        <v>0.994521931965716</v>
      </c>
      <c r="AE35" s="0" t="n">
        <f aca="false">AE$2*SIN(AE$1*3.1415926*$A35/$B$103+AE$3)</f>
        <v>3.75128551302214E-007</v>
      </c>
    </row>
    <row r="36" customFormat="false" ht="13" hidden="false" customHeight="false" outlineLevel="0" collapsed="false">
      <c r="A36" s="0" t="n">
        <f aca="false">A35+0.1</f>
        <v>1.5</v>
      </c>
      <c r="B36" s="0" t="n">
        <f aca="false">$B$2</f>
        <v>0.18</v>
      </c>
      <c r="C36" s="0" t="n">
        <f aca="false">C$2*SIN(C$1*3.1415926*$A36/$B$103+C$3)</f>
        <v>0.0247580299384171</v>
      </c>
      <c r="E36" s="0" t="n">
        <f aca="false">E$2*SIN(E$1*3.1415926*$A36/$B$103+E$3)</f>
        <v>-0.0598472187037076</v>
      </c>
      <c r="G36" s="0" t="n">
        <f aca="false">G$2*SIN(G$1*3.1415926*$A36/$B$103+G$3)</f>
        <v>0.0942222313740737</v>
      </c>
      <c r="I36" s="0" t="n">
        <f aca="false">I$2*SIN(I$1*3.1415926*$A36/$B$103+I$3)</f>
        <v>0.0141120114166851</v>
      </c>
      <c r="K36" s="0" t="n">
        <f aca="false">K$2*SIN(K$1*3.1415926*$A36/$B$103+K$3)</f>
        <v>-0.0966798226815439</v>
      </c>
      <c r="M36" s="0" t="n">
        <f aca="false">M$2*SIN(M$1*3.1415926*$A36/$B$103+M$3)</f>
        <v>1.60769376845636E-007</v>
      </c>
      <c r="O36" s="0" t="n">
        <f aca="false">O$2*SIN(O$1*3.1415926*$A36/$B$103+O$3)</f>
        <v>-0.999999999999983</v>
      </c>
      <c r="Q36" s="0" t="n">
        <f aca="false">Q$2*SIN(Q$1*3.1415926*$A36/$B$103+Q$3)</f>
        <v>-2.14359170903871E-007</v>
      </c>
      <c r="S36" s="0" t="n">
        <f aca="false">S$2*SIN(S$1*3.1415926*$A36/$B$103+S$3)</f>
        <v>0.999999999999971</v>
      </c>
      <c r="U36" s="0" t="n">
        <f aca="false">U$2*SIN(U$1*3.1415926*$A36/$B$103+U$3)</f>
        <v>2.67948964962105E-007</v>
      </c>
      <c r="W36" s="0" t="n">
        <f aca="false">W$2*SIN(W$1*3.1415926*$A36/$B$103+W$3)</f>
        <v>-0.999999999999957</v>
      </c>
      <c r="Y36" s="0" t="n">
        <f aca="false">Y$2*SIN(Y$1*3.1415926*$A36/$B$103+Y$3)</f>
        <v>-3.21538753691268E-007</v>
      </c>
      <c r="AA36" s="0" t="n">
        <f aca="false">AA$2*SIN(AA$1*3.1415926*$A36/$B$103+AA$3)</f>
        <v>0.999999999999939</v>
      </c>
      <c r="AC36" s="0" t="n">
        <f aca="false">AC$2*SIN(AC$1*3.1415926*$A36/$B$103+AC$3)</f>
        <v>3.75128551302214E-007</v>
      </c>
      <c r="AE36" s="0" t="n">
        <f aca="false">AE$2*SIN(AE$1*3.1415926*$A36/$B$103+AE$3)</f>
        <v>-0.999999999999919</v>
      </c>
    </row>
    <row r="60" s="7" customFormat="true" ht="13" hidden="false" customHeight="false" outlineLevel="0" collapsed="false">
      <c r="A60" s="7" t="s">
        <v>0</v>
      </c>
      <c r="B60" s="7" t="n">
        <v>0</v>
      </c>
      <c r="C60" s="7" t="n">
        <v>1</v>
      </c>
      <c r="E60" s="7" t="n">
        <v>2</v>
      </c>
      <c r="G60" s="7" t="n">
        <v>3</v>
      </c>
      <c r="I60" s="7" t="n">
        <v>4</v>
      </c>
      <c r="K60" s="7" t="n">
        <v>5</v>
      </c>
      <c r="M60" s="7" t="n">
        <v>6</v>
      </c>
      <c r="O60" s="7" t="n">
        <v>7</v>
      </c>
      <c r="Q60" s="7" t="n">
        <v>8</v>
      </c>
      <c r="S60" s="7" t="n">
        <v>9</v>
      </c>
      <c r="U60" s="7" t="n">
        <v>10</v>
      </c>
      <c r="W60" s="7" t="n">
        <v>11</v>
      </c>
      <c r="Y60" s="7" t="n">
        <v>12</v>
      </c>
      <c r="AA60" s="7" t="n">
        <v>13</v>
      </c>
      <c r="AC60" s="7" t="n">
        <v>14</v>
      </c>
      <c r="AE60" s="7" t="n">
        <v>15</v>
      </c>
    </row>
    <row r="61" customFormat="false" ht="13" hidden="false" customHeight="false" outlineLevel="0" collapsed="false">
      <c r="A61" s="0" t="s">
        <v>21</v>
      </c>
    </row>
    <row r="62" s="3" customFormat="true" ht="15" hidden="false" customHeight="false" outlineLevel="0" collapsed="false">
      <c r="A62" s="3" t="s">
        <v>1</v>
      </c>
      <c r="B62" s="3" t="n">
        <v>1</v>
      </c>
      <c r="C62" s="3" t="n">
        <v>1</v>
      </c>
      <c r="E62" s="3" t="n">
        <v>1</v>
      </c>
      <c r="G62" s="3" t="n">
        <v>1</v>
      </c>
      <c r="I62" s="3" t="n">
        <v>1</v>
      </c>
      <c r="K62" s="3" t="n">
        <v>1</v>
      </c>
      <c r="M62" s="3" t="n">
        <v>1</v>
      </c>
      <c r="O62" s="3" t="n">
        <v>1</v>
      </c>
      <c r="Q62" s="3" t="n">
        <v>1</v>
      </c>
      <c r="S62" s="3" t="n">
        <v>1</v>
      </c>
      <c r="U62" s="3" t="n">
        <v>1</v>
      </c>
      <c r="W62" s="3" t="n">
        <v>1</v>
      </c>
      <c r="Y62" s="3" t="n">
        <v>1</v>
      </c>
      <c r="AA62" s="3" t="n">
        <v>1</v>
      </c>
      <c r="AC62" s="3" t="n">
        <v>1</v>
      </c>
      <c r="AE62" s="3" t="n">
        <v>1</v>
      </c>
    </row>
    <row r="63" s="5" customFormat="true" ht="13" hidden="false" customHeight="false" outlineLevel="0" collapsed="false">
      <c r="A63" s="4" t="s">
        <v>2</v>
      </c>
      <c r="C63" s="5" t="n">
        <v>0</v>
      </c>
      <c r="E63" s="5" t="n">
        <v>0</v>
      </c>
      <c r="G63" s="5" t="n">
        <v>0</v>
      </c>
      <c r="I63" s="5" t="n">
        <v>0</v>
      </c>
      <c r="K63" s="5" t="n">
        <v>0</v>
      </c>
      <c r="M63" s="5" t="n">
        <v>0</v>
      </c>
      <c r="O63" s="5" t="n">
        <v>0</v>
      </c>
      <c r="Q63" s="5" t="n">
        <v>0</v>
      </c>
      <c r="S63" s="5" t="n">
        <v>0</v>
      </c>
      <c r="U63" s="5" t="n">
        <v>0</v>
      </c>
      <c r="W63" s="5" t="n">
        <v>0</v>
      </c>
      <c r="Y63" s="5" t="n">
        <v>0</v>
      </c>
      <c r="AA63" s="5" t="n">
        <v>0</v>
      </c>
      <c r="AC63" s="5" t="n">
        <v>0</v>
      </c>
      <c r="AE63" s="5" t="n">
        <v>0</v>
      </c>
    </row>
    <row r="65" customFormat="false" ht="13" hidden="false" customHeight="false" outlineLevel="0" collapsed="false">
      <c r="A65" s="0" t="s">
        <v>22</v>
      </c>
    </row>
    <row r="66" s="8" customFormat="true" ht="15" hidden="false" customHeight="false" outlineLevel="0" collapsed="false">
      <c r="A66" s="8" t="s">
        <v>1</v>
      </c>
      <c r="B66" s="8" t="n">
        <v>0.183333333333333</v>
      </c>
      <c r="C66" s="8" t="n">
        <v>0.292588621390892</v>
      </c>
      <c r="E66" s="8" t="n">
        <v>0.134088670448482</v>
      </c>
      <c r="G66" s="8" t="n">
        <v>0.065343739232487</v>
      </c>
      <c r="I66" s="8" t="n">
        <v>0.0879317799113356</v>
      </c>
      <c r="K66" s="8" t="n">
        <v>0.0595677683521594</v>
      </c>
      <c r="M66" s="8" t="n">
        <v>0.0235652102352171</v>
      </c>
      <c r="O66" s="8" t="n">
        <v>0.0300504876300325</v>
      </c>
      <c r="Q66" s="8" t="n">
        <v>0.0352305860895934</v>
      </c>
      <c r="S66" s="8" t="n">
        <v>0.0173624861792421</v>
      </c>
      <c r="U66" s="8" t="n">
        <v>0.00666666511966257</v>
      </c>
      <c r="W66" s="8" t="n">
        <v>0.00868207861375738</v>
      </c>
      <c r="Y66" s="8" t="n">
        <v>0.0120601114067695</v>
      </c>
      <c r="AA66" s="8" t="n">
        <v>0.0147404351795857</v>
      </c>
      <c r="AC66" s="8" t="n">
        <v>0.0010314509546311</v>
      </c>
      <c r="AE66" s="8" t="n">
        <v>0.0133333313683737</v>
      </c>
    </row>
    <row r="67" s="5" customFormat="true" ht="13" hidden="false" customHeight="false" outlineLevel="0" collapsed="false">
      <c r="A67" s="4" t="s">
        <v>2</v>
      </c>
      <c r="C67" s="5" t="n">
        <v>1.50521658862432</v>
      </c>
      <c r="E67" s="5" t="n">
        <v>1.65540316216239</v>
      </c>
      <c r="G67" s="5" t="n">
        <v>2.99500612939506</v>
      </c>
      <c r="I67" s="5" t="n">
        <v>3.51818341153282</v>
      </c>
      <c r="K67" s="5" t="n">
        <v>3.51170753673581</v>
      </c>
      <c r="M67" s="5" t="n">
        <v>2.91067265875743</v>
      </c>
      <c r="O67" s="5" t="n">
        <v>1.68234019473102</v>
      </c>
      <c r="Q67" s="5" t="n">
        <v>1.32399622716236</v>
      </c>
      <c r="S67" s="5" t="n">
        <v>0.887342651001084</v>
      </c>
      <c r="U67" s="5" t="n">
        <v>-1.57079597846116</v>
      </c>
      <c r="W67" s="5" t="n">
        <v>3.42721244367509</v>
      </c>
      <c r="Y67" s="5" t="n">
        <v>1.57079650237615</v>
      </c>
      <c r="AA67" s="5" t="n">
        <v>0.876486812577242</v>
      </c>
      <c r="AC67" s="5" t="n">
        <v>0.681112483228478</v>
      </c>
      <c r="AE67" s="5" t="n">
        <v>3.14159270717957</v>
      </c>
    </row>
    <row r="70" customFormat="false" ht="13" hidden="false" customHeight="false" outlineLevel="0" collapsed="false">
      <c r="A70" s="0" t="s">
        <v>4</v>
      </c>
      <c r="B70" s="0" t="s">
        <v>23</v>
      </c>
      <c r="C70" s="0" t="s">
        <v>22</v>
      </c>
      <c r="D70" s="0" t="s">
        <v>24</v>
      </c>
    </row>
    <row r="71" customFormat="false" ht="13" hidden="false" customHeight="false" outlineLevel="0" collapsed="false">
      <c r="A71" s="0" t="n">
        <v>-1.5</v>
      </c>
      <c r="B71" s="0" t="n">
        <f aca="false">SUMIF($B$4:$AE$4,"=1",B6:AE6)</f>
        <v>0.111964347923919</v>
      </c>
      <c r="C71" s="0" t="n">
        <v>0</v>
      </c>
      <c r="D71" s="0" t="n">
        <v>0</v>
      </c>
    </row>
    <row r="72" customFormat="false" ht="13" hidden="false" customHeight="false" outlineLevel="0" collapsed="false">
      <c r="A72" s="0" t="n">
        <f aca="false">A71+0.1</f>
        <v>-1.4</v>
      </c>
      <c r="B72" s="0" t="n">
        <f aca="false">SUMIF($B$4:$AE$4,"=1",B7:AE7)</f>
        <v>0.0936013039510797</v>
      </c>
      <c r="C72" s="0" t="n">
        <v>0</v>
      </c>
      <c r="D72" s="0" t="n">
        <v>0</v>
      </c>
    </row>
    <row r="73" customFormat="false" ht="13" hidden="false" customHeight="false" outlineLevel="0" collapsed="false">
      <c r="A73" s="0" t="n">
        <f aca="false">A72+0.1</f>
        <v>-1.3</v>
      </c>
      <c r="B73" s="0" t="n">
        <f aca="false">SUMIF($B$4:$AE$4,"=1",B8:AE8)</f>
        <v>0.0724459921485749</v>
      </c>
      <c r="C73" s="0" t="n">
        <v>0</v>
      </c>
      <c r="D73" s="0" t="n">
        <v>0</v>
      </c>
    </row>
    <row r="74" customFormat="false" ht="13" hidden="false" customHeight="false" outlineLevel="0" collapsed="false">
      <c r="A74" s="0" t="n">
        <f aca="false">A73+0.1</f>
        <v>-1.2</v>
      </c>
      <c r="B74" s="0" t="n">
        <f aca="false">SUMIF($B$4:$AE$4,"=1",B9:AE9)</f>
        <v>0.0651806730005089</v>
      </c>
      <c r="C74" s="0" t="n">
        <v>0</v>
      </c>
      <c r="D74" s="0" t="n">
        <v>0.1</v>
      </c>
    </row>
    <row r="75" customFormat="false" ht="13" hidden="false" customHeight="false" outlineLevel="0" collapsed="false">
      <c r="A75" s="0" t="n">
        <f aca="false">A74+0.1</f>
        <v>-1.1</v>
      </c>
      <c r="B75" s="0" t="n">
        <f aca="false">SUMIF($B$4:$AE$4,"=1",B10:AE10)</f>
        <v>0.0874966343841319</v>
      </c>
      <c r="C75" s="0" t="n">
        <v>0</v>
      </c>
      <c r="D75" s="0" t="n">
        <v>0.15</v>
      </c>
    </row>
    <row r="76" customFormat="false" ht="13" hidden="false" customHeight="false" outlineLevel="0" collapsed="false">
      <c r="A76" s="0" t="n">
        <f aca="false">A75+0.1</f>
        <v>-1</v>
      </c>
      <c r="B76" s="0" t="n">
        <f aca="false">SUMIF($B$4:$AE$4,"=1",B11:AE11)</f>
        <v>0.14978311207709</v>
      </c>
      <c r="C76" s="0" t="n">
        <v>0.1</v>
      </c>
      <c r="D76" s="0" t="n">
        <v>0.2</v>
      </c>
    </row>
    <row r="77" customFormat="false" ht="13" hidden="false" customHeight="false" outlineLevel="0" collapsed="false">
      <c r="A77" s="0" t="n">
        <f aca="false">A76+0.1</f>
        <v>-0.9</v>
      </c>
      <c r="B77" s="0" t="n">
        <f aca="false">SUMIF($B$4:$AE$4,"=1",B12:AE12)</f>
        <v>0.253849372200466</v>
      </c>
      <c r="C77" s="0" t="n">
        <v>0.3</v>
      </c>
      <c r="D77" s="0" t="n">
        <v>0.2</v>
      </c>
    </row>
    <row r="78" customFormat="false" ht="13" hidden="false" customHeight="false" outlineLevel="0" collapsed="false">
      <c r="A78" s="0" t="n">
        <f aca="false">A77+0.1</f>
        <v>-0.8</v>
      </c>
      <c r="B78" s="0" t="n">
        <f aca="false">SUMIF($B$4:$AE$4,"=1",B13:AE13)</f>
        <v>0.391574507147598</v>
      </c>
      <c r="C78" s="0" t="n">
        <v>0.4</v>
      </c>
      <c r="D78" s="0" t="n">
        <v>0.2</v>
      </c>
    </row>
    <row r="79" customFormat="false" ht="13" hidden="false" customHeight="false" outlineLevel="0" collapsed="false">
      <c r="A79" s="0" t="n">
        <f aca="false">A78+0.1</f>
        <v>-0.7</v>
      </c>
      <c r="B79" s="0" t="n">
        <f aca="false">SUMIF($B$4:$AE$4,"=1",B14:AE14)</f>
        <v>0.545921386289499</v>
      </c>
      <c r="C79" s="0" t="n">
        <v>0.5</v>
      </c>
      <c r="D79" s="0" t="n">
        <v>0.2</v>
      </c>
    </row>
    <row r="80" customFormat="false" ht="13" hidden="false" customHeight="false" outlineLevel="0" collapsed="false">
      <c r="A80" s="0" t="n">
        <f aca="false">A79+0.1</f>
        <v>-0.6</v>
      </c>
      <c r="B80" s="0" t="n">
        <f aca="false">SUMIF($B$4:$AE$4,"=1",B15:AE15)</f>
        <v>0.694167872394067</v>
      </c>
      <c r="C80" s="0" t="n">
        <v>0.6</v>
      </c>
      <c r="D80" s="0" t="n">
        <v>0.2</v>
      </c>
    </row>
    <row r="81" customFormat="false" ht="13" hidden="false" customHeight="false" outlineLevel="0" collapsed="false">
      <c r="A81" s="0" t="n">
        <f aca="false">A80+0.1</f>
        <v>-0.5</v>
      </c>
      <c r="B81" s="0" t="n">
        <f aca="false">SUMIF($B$4:$AE$4,"=1",B16:AE16)</f>
        <v>0.8126477940118</v>
      </c>
      <c r="C81" s="0" t="n">
        <v>0.7</v>
      </c>
      <c r="D81" s="0" t="n">
        <v>0.2</v>
      </c>
    </row>
    <row r="82" customFormat="false" ht="13" hidden="false" customHeight="false" outlineLevel="0" collapsed="false">
      <c r="A82" s="0" t="n">
        <f aca="false">A81+0.1</f>
        <v>-0.4</v>
      </c>
      <c r="B82" s="0" t="n">
        <f aca="false">SUMIF($B$4:$AE$4,"=1",B17:AE17)</f>
        <v>0.881900562657698</v>
      </c>
      <c r="C82" s="0" t="n">
        <v>0.7</v>
      </c>
      <c r="D82" s="0" t="n">
        <v>0.3</v>
      </c>
    </row>
    <row r="83" customFormat="false" ht="13" hidden="false" customHeight="false" outlineLevel="0" collapsed="false">
      <c r="A83" s="0" t="n">
        <f aca="false">A82+0.1</f>
        <v>-0.3</v>
      </c>
      <c r="B83" s="0" t="n">
        <f aca="false">SUMIF($B$4:$AE$4,"=1",B18:AE18)</f>
        <v>0.891004787830646</v>
      </c>
      <c r="C83" s="0" t="n">
        <v>0.7</v>
      </c>
      <c r="D83" s="0" t="n">
        <v>0.3</v>
      </c>
    </row>
    <row r="84" customFormat="false" ht="13" hidden="false" customHeight="false" outlineLevel="0" collapsed="false">
      <c r="A84" s="0" t="n">
        <f aca="false">A83+0.1</f>
        <v>-0.2</v>
      </c>
      <c r="B84" s="0" t="n">
        <f aca="false">SUMIF($B$4:$AE$4,"=1",B19:AE19)</f>
        <v>0.840052403972414</v>
      </c>
      <c r="C84" s="0" t="n">
        <v>0.7</v>
      </c>
      <c r="D84" s="0" t="n">
        <v>0.3</v>
      </c>
    </row>
    <row r="85" customFormat="false" ht="13" hidden="false" customHeight="false" outlineLevel="0" collapsed="false">
      <c r="A85" s="0" t="n">
        <f aca="false">A84+0.1</f>
        <v>-0.0999999999999998</v>
      </c>
      <c r="B85" s="0" t="n">
        <f aca="false">SUMIF($B$4:$AE$4,"=1",B20:AE20)</f>
        <v>0.740162428950615</v>
      </c>
      <c r="C85" s="0" t="n">
        <v>0.7</v>
      </c>
      <c r="D85" s="0" t="n">
        <v>0.2</v>
      </c>
    </row>
    <row r="86" customFormat="false" ht="13" hidden="false" customHeight="false" outlineLevel="0" collapsed="false">
      <c r="A86" s="0" t="n">
        <f aca="false">A85+0.1</f>
        <v>0</v>
      </c>
      <c r="B86" s="0" t="n">
        <f aca="false">SUMIF($B$4:$AE$4,"=1",B21:AE21)</f>
        <v>0.611027165340709</v>
      </c>
      <c r="C86" s="0" t="n">
        <v>0.7</v>
      </c>
      <c r="D86" s="0" t="n">
        <v>0.2</v>
      </c>
    </row>
    <row r="87" customFormat="false" ht="13" hidden="false" customHeight="false" outlineLevel="0" collapsed="false">
      <c r="A87" s="0" t="n">
        <f aca="false">A86+0.1</f>
        <v>0.1</v>
      </c>
      <c r="B87" s="0" t="n">
        <f aca="false">SUMIF($B$4:$AE$4,"=1",B22:AE22)</f>
        <v>0.476579236767478</v>
      </c>
      <c r="C87" s="0" t="n">
        <v>0.5</v>
      </c>
      <c r="D87" s="0" t="n">
        <v>0.2</v>
      </c>
    </row>
    <row r="88" customFormat="false" ht="13" hidden="false" customHeight="false" outlineLevel="0" collapsed="false">
      <c r="A88" s="0" t="n">
        <f aca="false">A87+0.1</f>
        <v>0.2</v>
      </c>
      <c r="B88" s="0" t="n">
        <f aca="false">SUMIF($B$4:$AE$4,"=1",B23:AE23)</f>
        <v>0.359815682491041</v>
      </c>
      <c r="C88" s="0" t="n">
        <v>0.4</v>
      </c>
      <c r="D88" s="0" t="n">
        <v>0.2</v>
      </c>
    </row>
    <row r="89" customFormat="false" ht="13" hidden="false" customHeight="false" outlineLevel="0" collapsed="false">
      <c r="A89" s="0" t="n">
        <f aca="false">A88+0.1</f>
        <v>0.3</v>
      </c>
      <c r="B89" s="0" t="n">
        <f aca="false">SUMIF($B$4:$AE$4,"=1",B24:AE24)</f>
        <v>0.278003831110418</v>
      </c>
      <c r="C89" s="0" t="n">
        <v>0.3</v>
      </c>
      <c r="D89" s="0" t="n">
        <v>0.2</v>
      </c>
    </row>
    <row r="90" customFormat="false" ht="13" hidden="false" customHeight="false" outlineLevel="0" collapsed="false">
      <c r="A90" s="0" t="n">
        <f aca="false">A89+0.1</f>
        <v>0.4</v>
      </c>
      <c r="B90" s="0" t="n">
        <f aca="false">SUMIF($B$4:$AE$4,"=1",B25:AE25)</f>
        <v>0.239377861736985</v>
      </c>
      <c r="C90" s="0" t="n">
        <v>0.3</v>
      </c>
      <c r="D90" s="0" t="n">
        <v>0.2</v>
      </c>
    </row>
    <row r="91" customFormat="false" ht="13" hidden="false" customHeight="false" outlineLevel="0" collapsed="false">
      <c r="A91" s="0" t="n">
        <f aca="false">A90+0.1</f>
        <v>0.5</v>
      </c>
      <c r="B91" s="0" t="n">
        <f aca="false">SUMIF($B$4:$AE$4,"=1",B26:AE26)</f>
        <v>0.242047642285747</v>
      </c>
      <c r="C91" s="0" t="n">
        <v>0.3</v>
      </c>
      <c r="D91" s="0" t="n">
        <v>0.2</v>
      </c>
    </row>
    <row r="92" customFormat="false" ht="13" hidden="false" customHeight="false" outlineLevel="0" collapsed="false">
      <c r="A92" s="0" t="n">
        <f aca="false">A91+0.1</f>
        <v>0.6</v>
      </c>
      <c r="B92" s="0" t="n">
        <f aca="false">SUMIF($B$4:$AE$4,"=1",B27:AE27)</f>
        <v>0.2752841442087</v>
      </c>
      <c r="C92" s="0" t="n">
        <v>0.4</v>
      </c>
      <c r="D92" s="0" t="n">
        <v>0.2</v>
      </c>
    </row>
    <row r="93" customFormat="false" ht="13" hidden="false" customHeight="false" outlineLevel="0" collapsed="false">
      <c r="A93" s="0" t="n">
        <f aca="false">A92+0.1</f>
        <v>0.7</v>
      </c>
      <c r="B93" s="0" t="n">
        <f aca="false">SUMIF($B$4:$AE$4,"=1",B28:AE28)</f>
        <v>0.322761926457159</v>
      </c>
      <c r="C93" s="0" t="n">
        <v>0.5</v>
      </c>
      <c r="D93" s="0" t="n">
        <v>0.3</v>
      </c>
    </row>
    <row r="94" customFormat="false" ht="13" hidden="false" customHeight="false" outlineLevel="0" collapsed="false">
      <c r="A94" s="0" t="n">
        <f aca="false">A93+0.1</f>
        <v>0.8</v>
      </c>
      <c r="B94" s="0" t="n">
        <f aca="false">SUMIF($B$4:$AE$4,"=1",B29:AE29)</f>
        <v>0.366876780602322</v>
      </c>
      <c r="C94" s="0" t="n">
        <v>0.5</v>
      </c>
      <c r="D94" s="0" t="n">
        <v>0.4</v>
      </c>
    </row>
    <row r="95" customFormat="false" ht="13" hidden="false" customHeight="false" outlineLevel="0" collapsed="false">
      <c r="A95" s="0" t="n">
        <f aca="false">A94+0.1</f>
        <v>0.9</v>
      </c>
      <c r="B95" s="0" t="n">
        <f aca="false">SUMIF($B$4:$AE$4,"=1",B30:AE30)</f>
        <v>0.393029792026193</v>
      </c>
      <c r="C95" s="0" t="n">
        <v>0.5</v>
      </c>
      <c r="D95" s="0" t="n">
        <v>0.5</v>
      </c>
    </row>
    <row r="96" customFormat="false" ht="13" hidden="false" customHeight="false" outlineLevel="0" collapsed="false">
      <c r="A96" s="0" t="n">
        <f aca="false">A95+0.1</f>
        <v>1</v>
      </c>
      <c r="B96" s="0" t="n">
        <f aca="false">SUMIF($B$4:$AE$4,"=1",B31:AE31)</f>
        <v>0.392829194496066</v>
      </c>
      <c r="C96" s="0" t="n">
        <v>0.4</v>
      </c>
      <c r="D96" s="0" t="n">
        <v>0.5</v>
      </c>
    </row>
    <row r="97" customFormat="false" ht="13" hidden="false" customHeight="false" outlineLevel="0" collapsed="false">
      <c r="A97" s="0" t="n">
        <f aca="false">A96+0.1</f>
        <v>1.1</v>
      </c>
      <c r="B97" s="0" t="n">
        <f aca="false">SUMIF($B$4:$AE$4,"=1",B32:AE32)</f>
        <v>0.365484847283859</v>
      </c>
      <c r="C97" s="0" t="n">
        <v>0.3</v>
      </c>
      <c r="D97" s="0" t="n">
        <v>0.5</v>
      </c>
    </row>
    <row r="98" customFormat="false" ht="13" hidden="false" customHeight="false" outlineLevel="0" collapsed="false">
      <c r="A98" s="0" t="n">
        <f aca="false">A97+0.1</f>
        <v>1.2</v>
      </c>
      <c r="B98" s="0" t="n">
        <f aca="false">SUMIF($B$4:$AE$4,"=1",B33:AE33)</f>
        <v>0.317165798697705</v>
      </c>
      <c r="C98" s="0" t="n">
        <v>0.1</v>
      </c>
      <c r="D98" s="0" t="n">
        <v>0.5</v>
      </c>
    </row>
    <row r="99" customFormat="false" ht="13" hidden="false" customHeight="false" outlineLevel="0" collapsed="false">
      <c r="A99" s="0" t="n">
        <f aca="false">A98+0.1</f>
        <v>1.3</v>
      </c>
      <c r="B99" s="0" t="n">
        <f aca="false">SUMIF($B$4:$AE$4,"=1",B34:AE34)</f>
        <v>0.258625631228497</v>
      </c>
      <c r="C99" s="0" t="n">
        <v>0.1</v>
      </c>
      <c r="D99" s="0" t="n">
        <v>0.1</v>
      </c>
    </row>
    <row r="100" customFormat="false" ht="13" hidden="false" customHeight="false" outlineLevel="0" collapsed="false">
      <c r="A100" s="0" t="n">
        <f aca="false">A99+0.1</f>
        <v>1.4</v>
      </c>
      <c r="B100" s="0" t="n">
        <f aca="false">SUMIF($B$4:$AE$4,"=1",B35:AE35)</f>
        <v>0.201832909475238</v>
      </c>
      <c r="C100" s="0" t="n">
        <v>0.1</v>
      </c>
      <c r="D100" s="0" t="n">
        <v>0</v>
      </c>
    </row>
    <row r="101" customFormat="false" ht="13" hidden="false" customHeight="false" outlineLevel="0" collapsed="false">
      <c r="A101" s="0" t="n">
        <f aca="false">A100+0.1</f>
        <v>1.5</v>
      </c>
      <c r="B101" s="0" t="n">
        <f aca="false">SUMIF($B$4:$AE$4,"=1",B36:AE36)</f>
        <v>0.156565231343924</v>
      </c>
      <c r="C101" s="0" t="n">
        <v>0.2</v>
      </c>
      <c r="D101" s="0" t="n">
        <v>0</v>
      </c>
    </row>
    <row r="103" customFormat="false" ht="13" hidden="false" customHeight="false" outlineLevel="0" collapsed="false">
      <c r="A103" s="0" t="s">
        <v>25</v>
      </c>
      <c r="B10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s="7" customFormat="true" ht="13" hidden="false" customHeight="false" outlineLevel="0" collapsed="false">
      <c r="A1" s="7" t="s">
        <v>0</v>
      </c>
      <c r="B1" s="7" t="n">
        <v>0</v>
      </c>
      <c r="C1" s="7" t="n">
        <v>1</v>
      </c>
      <c r="E1" s="7" t="n">
        <v>2</v>
      </c>
      <c r="G1" s="7" t="n">
        <v>3</v>
      </c>
      <c r="I1" s="7" t="n">
        <v>4</v>
      </c>
      <c r="K1" s="7" t="n">
        <v>5</v>
      </c>
      <c r="M1" s="7" t="n">
        <v>6</v>
      </c>
      <c r="O1" s="7" t="n">
        <v>7</v>
      </c>
      <c r="Q1" s="7" t="n">
        <v>8</v>
      </c>
      <c r="S1" s="7" t="n">
        <v>9</v>
      </c>
      <c r="U1" s="7" t="n">
        <v>10</v>
      </c>
      <c r="W1" s="7" t="n">
        <v>11</v>
      </c>
      <c r="Y1" s="7" t="n">
        <v>12</v>
      </c>
      <c r="AA1" s="7" t="n">
        <v>13</v>
      </c>
      <c r="AC1" s="7" t="n">
        <v>14</v>
      </c>
      <c r="AE1" s="7" t="n">
        <v>15</v>
      </c>
    </row>
    <row r="2" s="8" customFormat="true" ht="15" hidden="false" customHeight="false" outlineLevel="0" collapsed="false">
      <c r="A2" s="8" t="s">
        <v>1</v>
      </c>
      <c r="B2" s="8" t="n">
        <v>0.1125</v>
      </c>
      <c r="C2" s="8" t="n">
        <v>0.163513853542732</v>
      </c>
      <c r="E2" s="8" t="n">
        <v>0.0437952510101487</v>
      </c>
      <c r="G2" s="8" t="n">
        <v>0.0677089112561943</v>
      </c>
      <c r="I2" s="8" t="n">
        <v>0.0675250340623893</v>
      </c>
      <c r="K2" s="8" t="n">
        <v>0.0452094652837648</v>
      </c>
      <c r="M2" s="8" t="n">
        <v>0.0457796388198041</v>
      </c>
      <c r="O2" s="8" t="n">
        <v>0.0214978667379288</v>
      </c>
      <c r="Q2" s="8" t="n">
        <v>0.0278704628720936</v>
      </c>
      <c r="S2" s="8" t="n">
        <v>0.0293281184489609</v>
      </c>
      <c r="U2" s="8" t="n">
        <v>0.00833333689144291</v>
      </c>
      <c r="W2" s="8" t="n">
        <v>0.00830712048403332</v>
      </c>
      <c r="Y2" s="8" t="n">
        <v>0.00995161523854275</v>
      </c>
      <c r="AA2" s="8" t="n">
        <v>0.0127557788523304</v>
      </c>
      <c r="AC2" s="8" t="n">
        <v>0.00661775286278574</v>
      </c>
      <c r="AE2" s="8" t="n">
        <v>0.0101379351864512</v>
      </c>
    </row>
    <row r="3" s="5" customFormat="true" ht="13" hidden="false" customHeight="false" outlineLevel="0" collapsed="false">
      <c r="A3" s="4" t="s">
        <v>2</v>
      </c>
      <c r="C3" s="5" t="n">
        <v>0</v>
      </c>
      <c r="E3" s="5" t="n">
        <v>0</v>
      </c>
      <c r="G3" s="5" t="n">
        <v>0</v>
      </c>
      <c r="I3" s="5" t="n">
        <v>0</v>
      </c>
      <c r="K3" s="5" t="n">
        <v>0</v>
      </c>
      <c r="M3" s="5" t="n">
        <v>0</v>
      </c>
      <c r="O3" s="5" t="n">
        <v>0</v>
      </c>
      <c r="Q3" s="5" t="n">
        <v>0</v>
      </c>
      <c r="S3" s="5" t="n">
        <v>0</v>
      </c>
      <c r="U3" s="5" t="n">
        <v>0</v>
      </c>
      <c r="W3" s="5" t="n">
        <v>0</v>
      </c>
      <c r="Y3" s="5" t="n">
        <v>0</v>
      </c>
      <c r="AA3" s="5" t="n">
        <v>0</v>
      </c>
      <c r="AC3" s="5" t="n">
        <v>0</v>
      </c>
      <c r="AE3" s="5" t="n">
        <v>0</v>
      </c>
    </row>
    <row r="4" customFormat="false" ht="13" hidden="false" customHeight="false" outlineLevel="0" collapsed="false">
      <c r="A4" s="0" t="s">
        <v>26</v>
      </c>
      <c r="B4" s="0" t="n">
        <v>1</v>
      </c>
      <c r="C4" s="0" t="n">
        <v>1</v>
      </c>
      <c r="E4" s="0" t="n">
        <v>1</v>
      </c>
      <c r="G4" s="0" t="n">
        <v>1</v>
      </c>
      <c r="I4" s="0" t="n">
        <v>1</v>
      </c>
      <c r="K4" s="0" t="n">
        <v>1</v>
      </c>
      <c r="M4" s="0" t="n">
        <v>1</v>
      </c>
      <c r="O4" s="0" t="n">
        <v>1</v>
      </c>
      <c r="Q4" s="0" t="n">
        <v>1</v>
      </c>
      <c r="S4" s="0" t="n">
        <v>1</v>
      </c>
      <c r="U4" s="0" t="n">
        <v>1</v>
      </c>
      <c r="W4" s="0" t="n">
        <v>1</v>
      </c>
      <c r="Y4" s="0" t="n">
        <v>1</v>
      </c>
      <c r="AA4" s="0" t="n">
        <v>1</v>
      </c>
      <c r="AC4" s="0" t="n">
        <v>1</v>
      </c>
      <c r="AE4" s="0" t="n">
        <v>1</v>
      </c>
    </row>
    <row r="5" customFormat="false" ht="13" hidden="false" customHeight="false" outlineLevel="0" collapsed="false">
      <c r="A5" s="6" t="s">
        <v>4</v>
      </c>
      <c r="B5" s="6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  <c r="O5" s="6" t="s">
        <v>12</v>
      </c>
      <c r="P5" s="6"/>
      <c r="Q5" s="6" t="s">
        <v>13</v>
      </c>
      <c r="R5" s="6"/>
      <c r="S5" s="6" t="s">
        <v>14</v>
      </c>
      <c r="T5" s="6"/>
      <c r="U5" s="6" t="s">
        <v>15</v>
      </c>
      <c r="V5" s="6"/>
      <c r="W5" s="6" t="s">
        <v>16</v>
      </c>
      <c r="X5" s="6"/>
      <c r="Y5" s="6" t="s">
        <v>17</v>
      </c>
      <c r="Z5" s="6"/>
      <c r="AA5" s="6" t="s">
        <v>18</v>
      </c>
      <c r="AB5" s="6"/>
      <c r="AC5" s="6" t="s">
        <v>19</v>
      </c>
      <c r="AD5" s="6"/>
      <c r="AE5" s="6" t="s">
        <v>20</v>
      </c>
    </row>
    <row r="6" customFormat="false" ht="13" hidden="false" customHeight="false" outlineLevel="0" collapsed="false">
      <c r="A6" s="0" t="n">
        <v>-1.5</v>
      </c>
      <c r="B6" s="0" t="n">
        <f aca="false">$B$2</f>
        <v>0.1125</v>
      </c>
      <c r="C6" s="0" t="n">
        <f aca="false">C$2*SIN(C$1*3.1415926*$A6/$B$84+C$3)</f>
        <v>-0.163513853542731</v>
      </c>
      <c r="E6" s="0" t="n">
        <f aca="false">E$2*SIN(E$1*3.1415926*$A6/$B$84+E$3)</f>
        <v>-2.34697842401561E-009</v>
      </c>
      <c r="G6" s="0" t="n">
        <f aca="false">G$2*SIN(G$1*3.1415926*$A6/$B$84+G$3)</f>
        <v>0.067708911256194</v>
      </c>
      <c r="I6" s="0" t="n">
        <f aca="false">I$2*SIN(I$1*3.1415926*$A6/$B$84+I$3)</f>
        <v>7.23730515843474E-009</v>
      </c>
      <c r="K6" s="0" t="n">
        <f aca="false">K$2*SIN(K$1*3.1415926*$A6/$B$84+K$3)</f>
        <v>-0.0452094652837644</v>
      </c>
      <c r="M6" s="0" t="n">
        <f aca="false">M$2*SIN(M$1*3.1415926*$A6/$B$84+M$3)</f>
        <v>-7.35996408659916E-009</v>
      </c>
      <c r="O6" s="0" t="n">
        <f aca="false">O$2*SIN(O$1*3.1415926*$A6/$B$84+O$3)</f>
        <v>0.0214978667379284</v>
      </c>
      <c r="Q6" s="0" t="n">
        <f aca="false">Q$2*SIN(Q$1*3.1415926*$A6/$B$84+Q$3)</f>
        <v>5.97428931396909E-009</v>
      </c>
      <c r="S6" s="0" t="n">
        <f aca="false">S$2*SIN(S$1*3.1415926*$A6/$B$84+S$3)</f>
        <v>-0.02932811844896</v>
      </c>
      <c r="U6" s="0" t="n">
        <f aca="false">U$2*SIN(U$1*3.1415926*$A6/$B$84+U$3)</f>
        <v>-2.23290900954563E-009</v>
      </c>
      <c r="W6" s="0" t="n">
        <f aca="false">W$2*SIN(W$1*3.1415926*$A6/$B$84+W$3)</f>
        <v>0.00830712048403296</v>
      </c>
      <c r="Y6" s="0" t="n">
        <f aca="false">Y$2*SIN(Y$1*3.1415926*$A6/$B$84+Y$3)</f>
        <v>3.1998299963713E-009</v>
      </c>
      <c r="AA6" s="0" t="n">
        <f aca="false">AA$2*SIN(AA$1*3.1415926*$A6/$B$84+AA$3)</f>
        <v>-0.0127557788523296</v>
      </c>
      <c r="AC6" s="0" t="n">
        <f aca="false">AC$2*SIN(AC$1*3.1415926*$A6/$B$84+AC$3)</f>
        <v>-2.48250804429289E-009</v>
      </c>
      <c r="AE6" s="0" t="n">
        <f aca="false">AE$2*SIN(AE$1*3.1415926*$A6/$B$84+AE$3)</f>
        <v>0.0101379351864504</v>
      </c>
    </row>
    <row r="7" customFormat="false" ht="13" hidden="false" customHeight="false" outlineLevel="0" collapsed="false">
      <c r="A7" s="0" t="n">
        <f aca="false">A6+0.1</f>
        <v>-1.4</v>
      </c>
      <c r="B7" s="0" t="n">
        <f aca="false">$B$2</f>
        <v>0.1125</v>
      </c>
      <c r="C7" s="0" t="n">
        <f aca="false">C$2*SIN(C$1*3.1415926*$A7/$B$84+C$3)</f>
        <v>-0.162618107116845</v>
      </c>
      <c r="E7" s="0" t="n">
        <f aca="false">E$2*SIN(E$1*3.1415926*$A7/$B$84+E$3)</f>
        <v>-0.00910554682995345</v>
      </c>
      <c r="G7" s="0" t="n">
        <f aca="false">G$2*SIN(G$1*3.1415926*$A7/$B$84+G$3)</f>
        <v>0.0643949996916754</v>
      </c>
      <c r="I7" s="0" t="n">
        <f aca="false">I$2*SIN(I$1*3.1415926*$A7/$B$84+I$3)</f>
        <v>0.0274649118489487</v>
      </c>
      <c r="K7" s="0" t="n">
        <f aca="false">K$2*SIN(K$1*3.1415926*$A7/$B$84+K$3)</f>
        <v>-0.0391525426006905</v>
      </c>
      <c r="M7" s="0" t="n">
        <f aca="false">M$2*SIN(M$1*3.1415926*$A7/$B$84+M$3)</f>
        <v>-0.0269086021109369</v>
      </c>
      <c r="O7" s="0" t="n">
        <f aca="false">O$2*SIN(O$1*3.1415926*$A7/$B$84+O$3)</f>
        <v>0.015976025906877</v>
      </c>
      <c r="Q7" s="0" t="n">
        <f aca="false">Q$2*SIN(Q$1*3.1415926*$A7/$B$84+Q$3)</f>
        <v>0.0207117939981303</v>
      </c>
      <c r="S7" s="0" t="n">
        <f aca="false">S$2*SIN(S$1*3.1415926*$A7/$B$84+S$3)</f>
        <v>-0.0172386301613926</v>
      </c>
      <c r="U7" s="0" t="n">
        <f aca="false">U$2*SIN(U$1*3.1415926*$A7/$B$84+U$3)</f>
        <v>-0.00721688248830759</v>
      </c>
      <c r="W7" s="0" t="n">
        <f aca="false">W$2*SIN(W$1*3.1415926*$A7/$B$84+W$3)</f>
        <v>0.00337880821163004</v>
      </c>
      <c r="Y7" s="0" t="n">
        <f aca="false">Y$2*SIN(Y$1*3.1415926*$A7/$B$84+Y$3)</f>
        <v>0.00946454944315954</v>
      </c>
      <c r="AA7" s="0" t="n">
        <f aca="false">AA$2*SIN(AA$1*3.1415926*$A7/$B$84+AA$3)</f>
        <v>-0.00265207149245895</v>
      </c>
      <c r="AC7" s="0" t="n">
        <f aca="false">AC$2*SIN(AC$1*3.1415926*$A7/$B$84+AC$3)</f>
        <v>-0.00658150036236933</v>
      </c>
      <c r="AE7" s="0" t="n">
        <f aca="false">AE$2*SIN(AE$1*3.1415926*$A7/$B$84+AE$3)</f>
        <v>-3.80302897570637E-009</v>
      </c>
    </row>
    <row r="8" customFormat="false" ht="13" hidden="false" customHeight="false" outlineLevel="0" collapsed="false">
      <c r="A8" s="0" t="n">
        <f aca="false">A7+0.1</f>
        <v>-1.3</v>
      </c>
      <c r="B8" s="0" t="n">
        <f aca="false">$B$2</f>
        <v>0.1125</v>
      </c>
      <c r="C8" s="0" t="n">
        <f aca="false">C$2*SIN(C$1*3.1415926*$A8/$B$84+C$3)</f>
        <v>-0.159940682740088</v>
      </c>
      <c r="E8" s="0" t="n">
        <f aca="false">E$2*SIN(E$1*3.1415926*$A8/$B$84+E$3)</f>
        <v>-0.0178131352367252</v>
      </c>
      <c r="G8" s="0" t="n">
        <f aca="false">G$2*SIN(G$1*3.1415926*$A8/$B$84+G$3)</f>
        <v>0.0547776571042688</v>
      </c>
      <c r="I8" s="0" t="n">
        <f aca="false">I$2*SIN(I$1*3.1415926*$A8/$B$84+I$3)</f>
        <v>0.050180883850658</v>
      </c>
      <c r="K8" s="0" t="n">
        <f aca="false">K$2*SIN(K$1*3.1415926*$A8/$B$84+K$3)</f>
        <v>-0.0226047280958324</v>
      </c>
      <c r="M8" s="0" t="n">
        <f aca="false">M$2*SIN(M$1*3.1415926*$A8/$B$84+M$3)</f>
        <v>-0.0435390257843197</v>
      </c>
      <c r="O8" s="0" t="n">
        <f aca="false">O$2*SIN(O$1*3.1415926*$A8/$B$84+O$3)</f>
        <v>0.00224713549819132</v>
      </c>
      <c r="Q8" s="0" t="n">
        <f aca="false">Q$2*SIN(Q$1*3.1415926*$A8/$B$84+Q$3)</f>
        <v>0.0277177850191263</v>
      </c>
      <c r="S8" s="0" t="n">
        <f aca="false">S$2*SIN(S$1*3.1415926*$A8/$B$84+S$3)</f>
        <v>0.00906289284334951</v>
      </c>
      <c r="U8" s="0" t="n">
        <f aca="false">U$2*SIN(U$1*3.1415926*$A8/$B$84+U$3)</f>
        <v>-0.0072168804786895</v>
      </c>
      <c r="W8" s="0" t="n">
        <f aca="false">W$2*SIN(W$1*3.1415926*$A8/$B$84+W$3)</f>
        <v>-0.0055585501435377</v>
      </c>
      <c r="Y8" s="0" t="n">
        <f aca="false">Y$2*SIN(Y$1*3.1415926*$A8/$B$84+Y$3)</f>
        <v>0.00584941043014963</v>
      </c>
      <c r="AA8" s="0" t="n">
        <f aca="false">AA$2*SIN(AA$1*3.1415926*$A8/$B$84+AA$3)</f>
        <v>0.0116529853955137</v>
      </c>
      <c r="AC8" s="0" t="n">
        <f aca="false">AC$2*SIN(AC$1*3.1415926*$A8/$B$84+AC$3)</f>
        <v>-0.00137590608262437</v>
      </c>
      <c r="AE8" s="0" t="n">
        <f aca="false">AE$2*SIN(AE$1*3.1415926*$A8/$B$84+AE$3)</f>
        <v>-0.0101379351864506</v>
      </c>
    </row>
    <row r="9" customFormat="false" ht="13" hidden="false" customHeight="false" outlineLevel="0" collapsed="false">
      <c r="A9" s="0" t="n">
        <f aca="false">A8+0.1</f>
        <v>-1.2</v>
      </c>
      <c r="B9" s="0" t="n">
        <f aca="false">$B$2</f>
        <v>0.1125</v>
      </c>
      <c r="C9" s="0" t="n">
        <f aca="false">C$2*SIN(C$1*3.1415926*$A9/$B$84+C$3)</f>
        <v>-0.15551091483322</v>
      </c>
      <c r="E9" s="0" t="n">
        <f aca="false">E$2*SIN(E$1*3.1415926*$A9/$B$84+E$3)</f>
        <v>-0.0257422041832088</v>
      </c>
      <c r="G9" s="0" t="n">
        <f aca="false">G$2*SIN(G$1*3.1415926*$A9/$B$84+G$3)</f>
        <v>0.0397982959625426</v>
      </c>
      <c r="I9" s="0" t="n">
        <f aca="false">I$2*SIN(I$1*3.1415926*$A9/$B$84+I$3)</f>
        <v>0.0642201254472476</v>
      </c>
      <c r="K9" s="0" t="n">
        <f aca="false">K$2*SIN(K$1*3.1415926*$A9/$B$84+K$3)</f>
        <v>4.84553186807982E-009</v>
      </c>
      <c r="M9" s="0" t="n">
        <f aca="false">M$2*SIN(M$1*3.1415926*$A9/$B$84+M$3)</f>
        <v>-0.0435390219937297</v>
      </c>
      <c r="O9" s="0" t="n">
        <f aca="false">O$2*SIN(O$1*3.1415926*$A9/$B$84+O$3)</f>
        <v>-0.0126361316340186</v>
      </c>
      <c r="Q9" s="0" t="n">
        <f aca="false">Q$2*SIN(Q$1*3.1415926*$A9/$B$84+Q$3)</f>
        <v>0.01638184318414</v>
      </c>
      <c r="S9" s="0" t="n">
        <f aca="false">S$2*SIN(S$1*3.1415926*$A9/$B$84+S$3)</f>
        <v>0.0278926999100015</v>
      </c>
      <c r="U9" s="0" t="n">
        <f aca="false">U$2*SIN(U$1*3.1415926*$A9/$B$84+U$3)</f>
        <v>1.78632723132128E-009</v>
      </c>
      <c r="W9" s="0" t="n">
        <f aca="false">W$2*SIN(W$1*3.1415926*$A9/$B$84+W$3)</f>
        <v>-0.00790054046269286</v>
      </c>
      <c r="Y9" s="0" t="n">
        <f aca="false">Y$2*SIN(Y$1*3.1415926*$A9/$B$84+Y$3)</f>
        <v>-0.00584941474467778</v>
      </c>
      <c r="AA9" s="0" t="n">
        <f aca="false">AA$2*SIN(AA$1*3.1415926*$A9/$B$84+AA$3)</f>
        <v>0.0074976558151608</v>
      </c>
      <c r="AC9" s="0" t="n">
        <f aca="false">AC$2*SIN(AC$1*3.1415926*$A9/$B$84+AC$3)</f>
        <v>0.00629385759709275</v>
      </c>
      <c r="AE9" s="0" t="n">
        <f aca="false">AE$2*SIN(AE$1*3.1415926*$A9/$B$84+AE$3)</f>
        <v>3.25973915290592E-009</v>
      </c>
    </row>
    <row r="10" customFormat="false" ht="13" hidden="false" customHeight="false" outlineLevel="0" collapsed="false">
      <c r="A10" s="0" t="n">
        <f aca="false">A9+0.1</f>
        <v>-1.1</v>
      </c>
      <c r="B10" s="0" t="n">
        <f aca="false">$B$2</f>
        <v>0.1125</v>
      </c>
      <c r="C10" s="0" t="n">
        <f aca="false">C$2*SIN(C$1*3.1415926*$A10/$B$84+C$3)</f>
        <v>-0.149377336858763</v>
      </c>
      <c r="E10" s="0" t="n">
        <f aca="false">E$2*SIN(E$1*3.1415926*$A10/$B$84+E$3)</f>
        <v>-0.0325462153203281</v>
      </c>
      <c r="G10" s="0" t="n">
        <f aca="false">G$2*SIN(G$1*3.1415926*$A10/$B$84+G$3)</f>
        <v>0.0209232004527828</v>
      </c>
      <c r="I10" s="0" t="n">
        <f aca="false">I$2*SIN(I$1*3.1415926*$A10/$B$84+I$3)</f>
        <v>0.0671551243057645</v>
      </c>
      <c r="K10" s="0" t="n">
        <f aca="false">K$2*SIN(K$1*3.1415926*$A10/$B$84+K$3)</f>
        <v>0.0226047364885399</v>
      </c>
      <c r="M10" s="0" t="n">
        <f aca="false">M$2*SIN(M$1*3.1415926*$A10/$B$84+M$3)</f>
        <v>-0.0269085921870435</v>
      </c>
      <c r="O10" s="0" t="n">
        <f aca="false">O$2*SIN(O$1*3.1415926*$A10/$B$84+O$3)</f>
        <v>-0.0210280873853885</v>
      </c>
      <c r="Q10" s="0" t="n">
        <f aca="false">Q$2*SIN(Q$1*3.1415926*$A10/$B$84+Q$3)</f>
        <v>-0.00579459934501758</v>
      </c>
      <c r="S10" s="0" t="n">
        <f aca="false">S$2*SIN(S$1*3.1415926*$A10/$B$84+S$3)</f>
        <v>0.0237269431896611</v>
      </c>
      <c r="U10" s="0" t="n">
        <f aca="false">U$2*SIN(U$1*3.1415926*$A10/$B$84+U$3)</f>
        <v>0.00721688226501679</v>
      </c>
      <c r="W10" s="0" t="n">
        <f aca="false">W$2*SIN(W$1*3.1415926*$A10/$B$84+W$3)</f>
        <v>-0.000868328752664685</v>
      </c>
      <c r="Y10" s="0" t="n">
        <f aca="false">Y$2*SIN(Y$1*3.1415926*$A10/$B$84+Y$3)</f>
        <v>-0.0094645477951566</v>
      </c>
      <c r="AA10" s="0" t="n">
        <f aca="false">AA$2*SIN(AA$1*3.1415926*$A10/$B$84+AA$3)</f>
        <v>-0.0085352844594991</v>
      </c>
      <c r="AC10" s="0" t="n">
        <f aca="false">AC$2*SIN(AC$1*3.1415926*$A10/$B$84+AC$3)</f>
        <v>0.0026916809209997</v>
      </c>
      <c r="AE10" s="0" t="n">
        <f aca="false">AE$2*SIN(AE$1*3.1415926*$A10/$B$84+AE$3)</f>
        <v>0.0101379351864508</v>
      </c>
    </row>
    <row r="11" customFormat="false" ht="13" hidden="false" customHeight="false" outlineLevel="0" collapsed="false">
      <c r="A11" s="0" t="n">
        <f aca="false">A10+0.1</f>
        <v>-1</v>
      </c>
      <c r="B11" s="0" t="n">
        <f aca="false">$B$2</f>
        <v>0.1125</v>
      </c>
      <c r="C11" s="0" t="n">
        <f aca="false">C$2*SIN(C$1*3.1415926*$A11/$B$84+C$3)</f>
        <v>-0.141607149578248</v>
      </c>
      <c r="E11" s="0" t="n">
        <f aca="false">E$2*SIN(E$1*3.1415926*$A11/$B$84+E$3)</f>
        <v>-0.037927800722231</v>
      </c>
      <c r="G11" s="0" t="n">
        <f aca="false">G$2*SIN(G$1*3.1415926*$A11/$B$84+G$3)</f>
        <v>-3.62850661012681E-009</v>
      </c>
      <c r="I11" s="0" t="n">
        <f aca="false">I$2*SIN(I$1*3.1415926*$A11/$B$84+I$3)</f>
        <v>0.0584783924770034</v>
      </c>
      <c r="K11" s="0" t="n">
        <f aca="false">K$2*SIN(K$1*3.1415926*$A11/$B$84+K$3)</f>
        <v>0.0391525474462225</v>
      </c>
      <c r="M11" s="0" t="n">
        <f aca="false">M$2*SIN(M$1*3.1415926*$A11/$B$84+M$3)</f>
        <v>4.90664283282742E-009</v>
      </c>
      <c r="O11" s="0" t="n">
        <f aca="false">O$2*SIN(O$1*3.1415926*$A11/$B$84+O$3)</f>
        <v>-0.0186176973781414</v>
      </c>
      <c r="Q11" s="0" t="n">
        <f aca="false">Q$2*SIN(Q$1*3.1415926*$A11/$B$84+Q$3)</f>
        <v>-0.0241365308538936</v>
      </c>
      <c r="S11" s="0" t="n">
        <f aca="false">S$2*SIN(S$1*3.1415926*$A11/$B$84+S$3)</f>
        <v>-4.71506353548326E-009</v>
      </c>
      <c r="U11" s="0" t="n">
        <f aca="false">U$2*SIN(U$1*3.1415926*$A11/$B$84+U$3)</f>
        <v>0.00721688070198048</v>
      </c>
      <c r="W11" s="0" t="n">
        <f aca="false">W$2*SIN(W$1*3.1415926*$A11/$B$84+W$3)</f>
        <v>0.00719417818762841</v>
      </c>
      <c r="Y11" s="0" t="n">
        <f aca="false">Y$2*SIN(Y$1*3.1415926*$A11/$B$84+Y$3)</f>
        <v>2.13322004472121E-009</v>
      </c>
      <c r="AA11" s="0" t="n">
        <f aca="false">AA$2*SIN(AA$1*3.1415926*$A11/$B$84+AA$3)</f>
        <v>-0.011046827050085</v>
      </c>
      <c r="AC11" s="0" t="n">
        <f aca="false">AC$2*SIN(AC$1*3.1415926*$A11/$B$84+AC$3)</f>
        <v>-0.00573114292264217</v>
      </c>
      <c r="AE11" s="0" t="n">
        <f aca="false">AE$2*SIN(AE$1*3.1415926*$A11/$B$84+AE$3)</f>
        <v>-2.71644931209688E-009</v>
      </c>
    </row>
    <row r="12" customFormat="false" ht="13" hidden="false" customHeight="false" outlineLevel="0" collapsed="false">
      <c r="A12" s="0" t="n">
        <f aca="false">A11+0.1</f>
        <v>-0.9</v>
      </c>
      <c r="B12" s="0" t="n">
        <f aca="false">$B$2</f>
        <v>0.1125</v>
      </c>
      <c r="C12" s="0" t="n">
        <f aca="false">C$2*SIN(C$1*3.1415926*$A12/$B$84+C$3)</f>
        <v>-0.132285484786635</v>
      </c>
      <c r="E12" s="0" t="n">
        <f aca="false">E$2*SIN(E$1*3.1415926*$A12/$B$84+E$3)</f>
        <v>-0.0416517592911376</v>
      </c>
      <c r="G12" s="0" t="n">
        <f aca="false">G$2*SIN(G$1*3.1415926*$A12/$B$84+G$3)</f>
        <v>-0.0209232073546125</v>
      </c>
      <c r="I12" s="0" t="n">
        <f aca="false">I$2*SIN(I$1*3.1415926*$A12/$B$84+I$3)</f>
        <v>0.0396902156693574</v>
      </c>
      <c r="K12" s="0" t="n">
        <f aca="false">K$2*SIN(K$1*3.1415926*$A12/$B$84+K$3)</f>
        <v>0.0452094652837647</v>
      </c>
      <c r="M12" s="0" t="n">
        <f aca="false">M$2*SIN(M$1*3.1415926*$A12/$B$84+M$3)</f>
        <v>0.0269086001261584</v>
      </c>
      <c r="O12" s="0" t="n">
        <f aca="false">O$2*SIN(O$1*3.1415926*$A12/$B$84+O$3)</f>
        <v>-0.00664320386389962</v>
      </c>
      <c r="Q12" s="0" t="n">
        <f aca="false">Q$2*SIN(Q$1*3.1415926*$A12/$B$84+Q$3)</f>
        <v>-0.0265063842189723</v>
      </c>
      <c r="S12" s="0" t="n">
        <f aca="false">S$2*SIN(S$1*3.1415926*$A12/$B$84+S$3)</f>
        <v>-0.0237269487325509</v>
      </c>
      <c r="U12" s="0" t="n">
        <f aca="false">U$2*SIN(U$1*3.1415926*$A12/$B$84+U$3)</f>
        <v>-1.33974543829395E-009</v>
      </c>
      <c r="W12" s="0" t="n">
        <f aca="false">W$2*SIN(W$1*3.1415926*$A12/$B$84+W$3)</f>
        <v>0.00672060078239736</v>
      </c>
      <c r="Y12" s="0" t="n">
        <f aca="false">Y$2*SIN(Y$1*3.1415926*$A12/$B$84+Y$3)</f>
        <v>0.00946454911355918</v>
      </c>
      <c r="AA12" s="0" t="n">
        <f aca="false">AA$2*SIN(AA$1*3.1415926*$A12/$B$84+AA$3)</f>
        <v>0.00394175497733749</v>
      </c>
      <c r="AC12" s="0" t="n">
        <f aca="false">AC$2*SIN(AC$1*3.1415926*$A12/$B$84+AC$3)</f>
        <v>-0.00388981633102692</v>
      </c>
      <c r="AE12" s="0" t="n">
        <f aca="false">AE$2*SIN(AE$1*3.1415926*$A12/$B$84+AE$3)</f>
        <v>-0.0101379351864509</v>
      </c>
    </row>
    <row r="13" customFormat="false" ht="13" hidden="false" customHeight="false" outlineLevel="0" collapsed="false">
      <c r="A13" s="0" t="n">
        <f aca="false">A12+0.1</f>
        <v>-0.8</v>
      </c>
      <c r="B13" s="0" t="n">
        <f aca="false">$B$2</f>
        <v>0.1125</v>
      </c>
      <c r="C13" s="0" t="n">
        <f aca="false">C$2*SIN(C$1*3.1415926*$A13/$B$84+C$3)</f>
        <v>-0.121514472590583</v>
      </c>
      <c r="E13" s="0" t="n">
        <f aca="false">E$2*SIN(E$1*3.1415926*$A13/$B$84+E$3)</f>
        <v>-0.0435553361735829</v>
      </c>
      <c r="G13" s="0" t="n">
        <f aca="false">G$2*SIN(G$1*3.1415926*$A13/$B$84+G$3)</f>
        <v>-0.0397983018335896</v>
      </c>
      <c r="I13" s="0" t="n">
        <f aca="false">I$2*SIN(I$1*3.1415926*$A13/$B$84+I$3)</f>
        <v>0.0140392402288899</v>
      </c>
      <c r="K13" s="0" t="n">
        <f aca="false">K$2*SIN(K$1*3.1415926*$A13/$B$84+K$3)</f>
        <v>0.0391525438120736</v>
      </c>
      <c r="M13" s="0" t="n">
        <f aca="false">M$2*SIN(M$1*3.1415926*$A13/$B$84+M$3)</f>
        <v>0.0435390250262019</v>
      </c>
      <c r="O13" s="0" t="n">
        <f aca="false">O$2*SIN(O$1*3.1415926*$A13/$B$84+O$3)</f>
        <v>0.00874397211487714</v>
      </c>
      <c r="Q13" s="0" t="n">
        <f aca="false">Q$2*SIN(Q$1*3.1415926*$A13/$B$84+Q$3)</f>
        <v>-0.0113359355987453</v>
      </c>
      <c r="S13" s="0" t="n">
        <f aca="false">S$2*SIN(S$1*3.1415926*$A13/$B$84+S$3)</f>
        <v>-0.0278926969959323</v>
      </c>
      <c r="U13" s="0" t="n">
        <f aca="false">U$2*SIN(U$1*3.1415926*$A13/$B$84+U$3)</f>
        <v>-0.00721688204172595</v>
      </c>
      <c r="W13" s="0" t="n">
        <f aca="false">W$2*SIN(W$1*3.1415926*$A13/$B$84+W$3)</f>
        <v>-0.00172714874297836</v>
      </c>
      <c r="Y13" s="0" t="n">
        <f aca="false">Y$2*SIN(Y$1*3.1415926*$A13/$B$84+Y$3)</f>
        <v>0.00584941129305538</v>
      </c>
      <c r="AA13" s="0" t="n">
        <f aca="false">AA$2*SIN(AA$1*3.1415926*$A13/$B$84+AA$3)</f>
        <v>0.0126859011134124</v>
      </c>
      <c r="AC13" s="0" t="n">
        <f aca="false">AC$2*SIN(AC$1*3.1415926*$A13/$B$84+AC$3)</f>
        <v>0.00491794968219916</v>
      </c>
      <c r="AE13" s="0" t="n">
        <f aca="false">AE$2*SIN(AE$1*3.1415926*$A13/$B$84+AE$3)</f>
        <v>2.17315945327923E-009</v>
      </c>
    </row>
    <row r="14" customFormat="false" ht="13" hidden="false" customHeight="false" outlineLevel="0" collapsed="false">
      <c r="A14" s="0" t="n">
        <f aca="false">A13+0.1</f>
        <v>-0.7</v>
      </c>
      <c r="B14" s="0" t="n">
        <f aca="false">$B$2</f>
        <v>0.1125</v>
      </c>
      <c r="C14" s="0" t="n">
        <f aca="false">C$2*SIN(C$1*3.1415926*$A14/$B$84+C$3)</f>
        <v>-0.10941212244967</v>
      </c>
      <c r="E14" s="0" t="n">
        <f aca="false">E$2*SIN(E$1*3.1415926*$A14/$B$84+E$3)</f>
        <v>-0.0435553359282569</v>
      </c>
      <c r="G14" s="0" t="n">
        <f aca="false">G$2*SIN(G$1*3.1415926*$A14/$B$84+G$3)</f>
        <v>-0.0547776613698342</v>
      </c>
      <c r="I14" s="0" t="n">
        <f aca="false">I$2*SIN(I$1*3.1415926*$A14/$B$84+I$3)</f>
        <v>-0.0140392473080428</v>
      </c>
      <c r="K14" s="0" t="n">
        <f aca="false">K$2*SIN(K$1*3.1415926*$A14/$B$84+K$3)</f>
        <v>0.0226047301940094</v>
      </c>
      <c r="M14" s="0" t="n">
        <f aca="false">M$2*SIN(M$1*3.1415926*$A14/$B$84+M$3)</f>
        <v>0.043539022751848</v>
      </c>
      <c r="O14" s="0" t="n">
        <f aca="false">O$2*SIN(O$1*3.1415926*$A14/$B$84+O$3)</f>
        <v>0.0196392792728004</v>
      </c>
      <c r="Q14" s="0" t="n">
        <f aca="false">Q$2*SIN(Q$1*3.1415926*$A14/$B$84+Q$3)</f>
        <v>0.0113359410565304</v>
      </c>
      <c r="S14" s="0" t="n">
        <f aca="false">S$2*SIN(S$1*3.1415926*$A14/$B$84+S$3)</f>
        <v>-0.00906288387476597</v>
      </c>
      <c r="U14" s="0" t="n">
        <f aca="false">U$2*SIN(U$1*3.1415926*$A14/$B$84+U$3)</f>
        <v>-0.00721688092527144</v>
      </c>
      <c r="W14" s="0" t="n">
        <f aca="false">W$2*SIN(W$1*3.1415926*$A14/$B$84+W$3)</f>
        <v>-0.00812559020802796</v>
      </c>
      <c r="Y14" s="0" t="n">
        <f aca="false">Y$2*SIN(Y$1*3.1415926*$A14/$B$84+Y$3)</f>
        <v>-0.00584941388177229</v>
      </c>
      <c r="AA14" s="0" t="n">
        <f aca="false">AA$2*SIN(AA$1*3.1415926*$A14/$B$84+AA$3)</f>
        <v>0.00133333989905042</v>
      </c>
      <c r="AC14" s="0" t="n">
        <f aca="false">AC$2*SIN(AC$1*3.1415926*$A14/$B$84+AC$3)</f>
        <v>0.00491794802107703</v>
      </c>
      <c r="AE14" s="0" t="n">
        <f aca="false">AE$2*SIN(AE$1*3.1415926*$A14/$B$84+AE$3)</f>
        <v>0.0101379351864511</v>
      </c>
    </row>
    <row r="15" customFormat="false" ht="13" hidden="false" customHeight="false" outlineLevel="0" collapsed="false">
      <c r="A15" s="0" t="n">
        <f aca="false">A14+0.1</f>
        <v>-0.6</v>
      </c>
      <c r="B15" s="0" t="n">
        <f aca="false">$B$2</f>
        <v>0.1125</v>
      </c>
      <c r="C15" s="0" t="n">
        <f aca="false">C$2*SIN(C$1*3.1415926*$A15/$B$84+C$3)</f>
        <v>-0.0961110302400985</v>
      </c>
      <c r="E15" s="0" t="n">
        <f aca="false">E$2*SIN(E$1*3.1415926*$A15/$B$84+E$3)</f>
        <v>-0.0416517585658813</v>
      </c>
      <c r="G15" s="0" t="n">
        <f aca="false">G$2*SIN(G$1*3.1415926*$A15/$B$84+G$3)</f>
        <v>-0.0643950019342159</v>
      </c>
      <c r="I15" s="0" t="n">
        <f aca="false">I$2*SIN(I$1*3.1415926*$A15/$B$84+I$3)</f>
        <v>-0.0396902215244605</v>
      </c>
      <c r="K15" s="0" t="n">
        <f aca="false">K$2*SIN(K$1*3.1415926*$A15/$B$84+K$3)</f>
        <v>-2.42276595411695E-009</v>
      </c>
      <c r="M15" s="0" t="n">
        <f aca="false">M$2*SIN(M$1*3.1415926*$A15/$B$84+M$3)</f>
        <v>0.0269085941718224</v>
      </c>
      <c r="O15" s="0" t="n">
        <f aca="false">O$2*SIN(O$1*3.1415926*$A15/$B$84+O$3)</f>
        <v>0.0204456857491406</v>
      </c>
      <c r="Q15" s="0" t="n">
        <f aca="false">Q$2*SIN(Q$1*3.1415926*$A15/$B$84+Q$3)</f>
        <v>0.0265063860651294</v>
      </c>
      <c r="S15" s="0" t="n">
        <f aca="false">S$2*SIN(S$1*3.1415926*$A15/$B$84+S$3)</f>
        <v>0.0172386377905258</v>
      </c>
      <c r="U15" s="0" t="n">
        <f aca="false">U$2*SIN(U$1*3.1415926*$A15/$B$84+U$3)</f>
        <v>8.93163623062136E-010</v>
      </c>
      <c r="W15" s="0" t="n">
        <f aca="false">W$2*SIN(W$1*3.1415926*$A15/$B$84+W$3)</f>
        <v>-0.00488280211718901</v>
      </c>
      <c r="Y15" s="0" t="n">
        <f aca="false">Y$2*SIN(Y$1*3.1415926*$A15/$B$84+Y$3)</f>
        <v>-0.00946454812475741</v>
      </c>
      <c r="AA15" s="0" t="n">
        <f aca="false">AA$2*SIN(AA$1*3.1415926*$A15/$B$84+AA$3)</f>
        <v>-0.0121314671471466</v>
      </c>
      <c r="AC15" s="0" t="n">
        <f aca="false">AC$2*SIN(AC$1*3.1415926*$A15/$B$84+AC$3)</f>
        <v>-0.00388981833941821</v>
      </c>
      <c r="AE15" s="0" t="n">
        <f aca="false">AE$2*SIN(AE$1*3.1415926*$A15/$B$84+AE$3)</f>
        <v>-1.62986959446157E-009</v>
      </c>
    </row>
    <row r="16" customFormat="false" ht="13" hidden="false" customHeight="false" outlineLevel="0" collapsed="false">
      <c r="A16" s="0" t="n">
        <f aca="false">A15+0.1</f>
        <v>-0.5</v>
      </c>
      <c r="B16" s="0" t="n">
        <f aca="false">$B$2</f>
        <v>0.1125</v>
      </c>
      <c r="C16" s="0" t="n">
        <f aca="false">C$2*SIN(C$1*3.1415926*$A16/$B$84+C$3)</f>
        <v>-0.0817569255065827</v>
      </c>
      <c r="E16" s="0" t="n">
        <f aca="false">E$2*SIN(E$1*3.1415926*$A16/$B$84+E$3)</f>
        <v>-0.0379277995487418</v>
      </c>
      <c r="G16" s="0" t="n">
        <f aca="false">G$2*SIN(G$1*3.1415926*$A16/$B$84+G$3)</f>
        <v>-0.0677089112561942</v>
      </c>
      <c r="I16" s="0" t="n">
        <f aca="false">I$2*SIN(I$1*3.1415926*$A16/$B$84+I$3)</f>
        <v>-0.0584783960956562</v>
      </c>
      <c r="K16" s="0" t="n">
        <f aca="false">K$2*SIN(K$1*3.1415926*$A16/$B$84+K$3)</f>
        <v>-0.0226047343903631</v>
      </c>
      <c r="M16" s="0" t="n">
        <f aca="false">M$2*SIN(M$1*3.1415926*$A16/$B$84+M$3)</f>
        <v>-2.45332141641371E-009</v>
      </c>
      <c r="O16" s="0" t="n">
        <f aca="false">O$2*SIN(O$1*3.1415926*$A16/$B$84+O$3)</f>
        <v>0.0107489322049593</v>
      </c>
      <c r="Q16" s="0" t="n">
        <f aca="false">Q$2*SIN(Q$1*3.1415926*$A16/$B$84+Q$3)</f>
        <v>0.0241365278667491</v>
      </c>
      <c r="S16" s="0" t="n">
        <f aca="false">S$2*SIN(S$1*3.1415926*$A16/$B$84+S$3)</f>
        <v>0.0293281184489608</v>
      </c>
      <c r="U16" s="0" t="n">
        <f aca="false">U$2*SIN(U$1*3.1415926*$A16/$B$84+U$3)</f>
        <v>0.00721688181843509</v>
      </c>
      <c r="W16" s="0" t="n">
        <f aca="false">W$2*SIN(W$1*3.1415926*$A16/$B$84+W$3)</f>
        <v>0.00415356094882986</v>
      </c>
      <c r="Y16" s="0" t="n">
        <f aca="false">Y$2*SIN(Y$1*3.1415926*$A16/$B$84+Y$3)</f>
        <v>1.06661002236061E-009</v>
      </c>
      <c r="AA16" s="0" t="n">
        <f aca="false">AA$2*SIN(AA$1*3.1415926*$A16/$B$84+AA$3)</f>
        <v>-0.00637788814350438</v>
      </c>
      <c r="AC16" s="0" t="n">
        <f aca="false">AC$2*SIN(AC$1*3.1415926*$A16/$B$84+AC$3)</f>
        <v>-0.00573114168138825</v>
      </c>
      <c r="AE16" s="0" t="n">
        <f aca="false">AE$2*SIN(AE$1*3.1415926*$A16/$B$84+AE$3)</f>
        <v>-0.0101379351864512</v>
      </c>
    </row>
    <row r="17" customFormat="false" ht="13" hidden="false" customHeight="false" outlineLevel="0" collapsed="false">
      <c r="A17" s="0" t="n">
        <f aca="false">A16+0.1</f>
        <v>-0.4</v>
      </c>
      <c r="B17" s="0" t="n">
        <f aca="false">$B$2</f>
        <v>0.1125</v>
      </c>
      <c r="C17" s="0" t="n">
        <f aca="false">C$2*SIN(C$1*3.1415926*$A17/$B$84+C$3)</f>
        <v>-0.0665070748190119</v>
      </c>
      <c r="E17" s="0" t="n">
        <f aca="false">E$2*SIN(E$1*3.1415926*$A17/$B$84+E$3)</f>
        <v>-0.0325462137498929</v>
      </c>
      <c r="G17" s="0" t="n">
        <f aca="false">G$2*SIN(G$1*3.1415926*$A17/$B$84+G$3)</f>
        <v>-0.0643950008129457</v>
      </c>
      <c r="I17" s="0" t="n">
        <f aca="false">I$2*SIN(I$1*3.1415926*$A17/$B$84+I$3)</f>
        <v>-0.0671551250622691</v>
      </c>
      <c r="K17" s="0" t="n">
        <f aca="false">K$2*SIN(K$1*3.1415926*$A17/$B$84+K$3)</f>
        <v>-0.0391525462348396</v>
      </c>
      <c r="M17" s="0" t="n">
        <f aca="false">M$2*SIN(M$1*3.1415926*$A17/$B$84+M$3)</f>
        <v>-0.0269085981413798</v>
      </c>
      <c r="O17" s="0" t="n">
        <f aca="false">O$2*SIN(O$1*3.1415926*$A17/$B$84+O$3)</f>
        <v>-0.00446965887422242</v>
      </c>
      <c r="Q17" s="0" t="n">
        <f aca="false">Q$2*SIN(Q$1*3.1415926*$A17/$B$84+Q$3)</f>
        <v>0.00579459350128069</v>
      </c>
      <c r="S17" s="0" t="n">
        <f aca="false">S$2*SIN(S$1*3.1415926*$A17/$B$84+S$3)</f>
        <v>0.0172386339759594</v>
      </c>
      <c r="U17" s="0" t="n">
        <f aca="false">U$2*SIN(U$1*3.1415926*$A17/$B$84+U$3)</f>
        <v>0.00721688114856238</v>
      </c>
      <c r="W17" s="0" t="n">
        <f aca="false">W$2*SIN(W$1*3.1415926*$A17/$B$84+W$3)</f>
        <v>0.00826161314058404</v>
      </c>
      <c r="Y17" s="0" t="n">
        <f aca="false">Y$2*SIN(Y$1*3.1415926*$A17/$B$84+Y$3)</f>
        <v>0.0094645487839587</v>
      </c>
      <c r="AA17" s="0" t="n">
        <f aca="false">AA$2*SIN(AA$1*3.1415926*$A17/$B$84+AA$3)</f>
        <v>0.00947939184187686</v>
      </c>
      <c r="AC17" s="0" t="n">
        <f aca="false">AC$2*SIN(AC$1*3.1415926*$A17/$B$84+AC$3)</f>
        <v>0.00269168318888379</v>
      </c>
      <c r="AE17" s="0" t="n">
        <f aca="false">AE$2*SIN(AE$1*3.1415926*$A17/$B$84+AE$3)</f>
        <v>1.08657972663962E-009</v>
      </c>
    </row>
    <row r="18" customFormat="false" ht="13" hidden="false" customHeight="false" outlineLevel="0" collapsed="false">
      <c r="A18" s="0" t="n">
        <f aca="false">A17+0.1</f>
        <v>-0.3</v>
      </c>
      <c r="B18" s="0" t="n">
        <f aca="false">$B$2</f>
        <v>0.1125</v>
      </c>
      <c r="C18" s="0" t="n">
        <f aca="false">C$2*SIN(C$1*3.1415926*$A18/$B$84+C$3)</f>
        <v>-0.0505285587270604</v>
      </c>
      <c r="E18" s="0" t="n">
        <f aca="false">E$2*SIN(E$1*3.1415926*$A18/$B$84+E$3)</f>
        <v>-0.0257422022844633</v>
      </c>
      <c r="G18" s="0" t="n">
        <f aca="false">G$2*SIN(G$1*3.1415926*$A18/$B$84+G$3)</f>
        <v>-0.0547776592370515</v>
      </c>
      <c r="I18" s="0" t="n">
        <f aca="false">I$2*SIN(I$1*3.1415926*$A18/$B$84+I$3)</f>
        <v>-0.0642201232107975</v>
      </c>
      <c r="K18" s="0" t="n">
        <f aca="false">K$2*SIN(K$1*3.1415926*$A18/$B$84+K$3)</f>
        <v>-0.0452094652837648</v>
      </c>
      <c r="M18" s="0" t="n">
        <f aca="false">M$2*SIN(M$1*3.1415926*$A18/$B$84+M$3)</f>
        <v>-0.0435390242680841</v>
      </c>
      <c r="O18" s="0" t="n">
        <f aca="false">O$2*SIN(O$1*3.1415926*$A18/$B$84+O$3)</f>
        <v>-0.0173921400078096</v>
      </c>
      <c r="Q18" s="0" t="n">
        <f aca="false">Q$2*SIN(Q$1*3.1415926*$A18/$B$84+Q$3)</f>
        <v>-0.0163818480174419</v>
      </c>
      <c r="S18" s="0" t="n">
        <f aca="false">S$2*SIN(S$1*3.1415926*$A18/$B$84+S$3)</f>
        <v>-0.00906288835905791</v>
      </c>
      <c r="U18" s="0" t="n">
        <f aca="false">U$2*SIN(U$1*3.1415926*$A18/$B$84+U$3)</f>
        <v>-4.46581818932559E-010</v>
      </c>
      <c r="W18" s="0" t="n">
        <f aca="false">W$2*SIN(W$1*3.1415926*$A18/$B$84+W$3)</f>
        <v>0.00256704093815932</v>
      </c>
      <c r="Y18" s="0" t="n">
        <f aca="false">Y$2*SIN(Y$1*3.1415926*$A18/$B$84+Y$3)</f>
        <v>0.00584941215596107</v>
      </c>
      <c r="AA18" s="0" t="n">
        <f aca="false">AA$2*SIN(AA$1*3.1415926*$A18/$B$84+AA$3)</f>
        <v>0.0103196413456864</v>
      </c>
      <c r="AC18" s="0" t="n">
        <f aca="false">AC$2*SIN(AC$1*3.1415926*$A18/$B$84+AC$3)</f>
        <v>0.00629385682995583</v>
      </c>
      <c r="AE18" s="0" t="n">
        <f aca="false">AE$2*SIN(AE$1*3.1415926*$A18/$B$84+AE$3)</f>
        <v>0.0101379351864512</v>
      </c>
    </row>
    <row r="19" customFormat="false" ht="13" hidden="false" customHeight="false" outlineLevel="0" collapsed="false">
      <c r="A19" s="0" t="n">
        <f aca="false">A18+0.1</f>
        <v>-0.2</v>
      </c>
      <c r="B19" s="0" t="n">
        <f aca="false">$B$2</f>
        <v>0.1125</v>
      </c>
      <c r="C19" s="0" t="n">
        <f aca="false">C$2*SIN(C$1*3.1415926*$A19/$B$84+C$3)</f>
        <v>-0.0339964411907842</v>
      </c>
      <c r="E19" s="0" t="n">
        <f aca="false">E$2*SIN(E$1*3.1415926*$A19/$B$84+E$3)</f>
        <v>-0.0178131330926537</v>
      </c>
      <c r="G19" s="0" t="n">
        <f aca="false">G$2*SIN(G$1*3.1415926*$A19/$B$84+G$3)</f>
        <v>-0.0397982988980661</v>
      </c>
      <c r="I19" s="0" t="n">
        <f aca="false">I$2*SIN(I$1*3.1415926*$A19/$B$84+I$3)</f>
        <v>-0.0501808790079557</v>
      </c>
      <c r="K19" s="0" t="n">
        <f aca="false">K$2*SIN(K$1*3.1415926*$A19/$B$84+K$3)</f>
        <v>-0.0391525450234567</v>
      </c>
      <c r="M19" s="0" t="n">
        <f aca="false">M$2*SIN(M$1*3.1415926*$A19/$B$84+M$3)</f>
        <v>-0.0435390235099661</v>
      </c>
      <c r="O19" s="0" t="n">
        <f aca="false">O$2*SIN(O$1*3.1415926*$A19/$B$84+O$3)</f>
        <v>-0.0213800991183817</v>
      </c>
      <c r="Q19" s="0" t="n">
        <f aca="false">Q$2*SIN(Q$1*3.1415926*$A19/$B$84+Q$3)</f>
        <v>-0.02771778564361</v>
      </c>
      <c r="S19" s="0" t="n">
        <f aca="false">S$2*SIN(S$1*3.1415926*$A19/$B$84+S$3)</f>
        <v>-0.0278926984529673</v>
      </c>
      <c r="U19" s="0" t="n">
        <f aca="false">U$2*SIN(U$1*3.1415926*$A19/$B$84+U$3)</f>
        <v>-0.00721688159514421</v>
      </c>
      <c r="W19" s="0" t="n">
        <f aca="false">W$2*SIN(W$1*3.1415926*$A19/$B$84+W$3)</f>
        <v>-0.00617339382077305</v>
      </c>
      <c r="Y19" s="0" t="n">
        <f aca="false">Y$2*SIN(Y$1*3.1415926*$A19/$B$84+Y$3)</f>
        <v>-0.00584941301886673</v>
      </c>
      <c r="AA19" s="0" t="n">
        <f aca="false">AA$2*SIN(AA$1*3.1415926*$A19/$B$84+AA$3)</f>
        <v>-0.00518824321143102</v>
      </c>
      <c r="AC19" s="0" t="n">
        <f aca="false">AC$2*SIN(AC$1*3.1415926*$A19/$B$84+AC$3)</f>
        <v>-0.00137590851088377</v>
      </c>
      <c r="AE19" s="0" t="n">
        <f aca="false">AE$2*SIN(AE$1*3.1415926*$A19/$B$84+AE$3)</f>
        <v>-5.43289881328401E-010</v>
      </c>
    </row>
    <row r="20" customFormat="false" ht="13" hidden="false" customHeight="false" outlineLevel="0" collapsed="false">
      <c r="A20" s="0" t="n">
        <f aca="false">A19+0.1</f>
        <v>-0.0999999999999998</v>
      </c>
      <c r="B20" s="0" t="n">
        <f aca="false">$B$2</f>
        <v>0.1125</v>
      </c>
      <c r="C20" s="0" t="n">
        <f aca="false">C$2*SIN(C$1*3.1415926*$A20/$B$84+C$3)</f>
        <v>-0.0170918515433048</v>
      </c>
      <c r="E20" s="0" t="n">
        <f aca="false">E$2*SIN(E$1*3.1415926*$A20/$B$84+E$3)</f>
        <v>-0.0091055445342621</v>
      </c>
      <c r="G20" s="0" t="n">
        <f aca="false">G$2*SIN(G$1*3.1415926*$A20/$B$84+G$3)</f>
        <v>-0.0209232039036977</v>
      </c>
      <c r="I20" s="0" t="n">
        <f aca="false">I$2*SIN(I$1*3.1415926*$A20/$B$84+I$3)</f>
        <v>-0.0274649052373414</v>
      </c>
      <c r="K20" s="0" t="n">
        <f aca="false">K$2*SIN(K$1*3.1415926*$A20/$B$84+K$3)</f>
        <v>-0.0226047322921862</v>
      </c>
      <c r="M20" s="0" t="n">
        <f aca="false">M$2*SIN(M$1*3.1415926*$A20/$B$84+M$3)</f>
        <v>-0.0269085961566011</v>
      </c>
      <c r="O20" s="0" t="n">
        <f aca="false">O$2*SIN(O$1*3.1415926*$A20/$B$84+O$3)</f>
        <v>-0.0143848804060034</v>
      </c>
      <c r="Q20" s="0" t="n">
        <f aca="false">Q$2*SIN(Q$1*3.1415926*$A20/$B$84+Q$3)</f>
        <v>-0.0207117900005508</v>
      </c>
      <c r="S20" s="0" t="n">
        <f aca="false">S$2*SIN(S$1*3.1415926*$A20/$B$84+S$3)</f>
        <v>-0.0237269459611063</v>
      </c>
      <c r="U20" s="0" t="n">
        <f aca="false">U$2*SIN(U$1*3.1415926*$A20/$B$84+U$3)</f>
        <v>-0.0072168813718533</v>
      </c>
      <c r="W20" s="0" t="n">
        <f aca="false">W$2*SIN(W$1*3.1415926*$A20/$B$84+W$3)</f>
        <v>-0.0075889321178862</v>
      </c>
      <c r="Y20" s="0" t="n">
        <f aca="false">Y$2*SIN(Y$1*3.1415926*$A20/$B$84+Y$3)</f>
        <v>-0.0094645484543581</v>
      </c>
      <c r="AA20" s="0" t="n">
        <f aca="false">AA$2*SIN(AA$1*3.1415926*$A20/$B$84+AA$3)</f>
        <v>-0.0124770344183108</v>
      </c>
      <c r="AC20" s="0" t="n">
        <f aca="false">AC$2*SIN(AC$1*3.1415926*$A20/$B$84+AC$3)</f>
        <v>-0.00658150010287697</v>
      </c>
      <c r="AE20" s="0" t="n">
        <f aca="false">AE$2*SIN(AE$1*3.1415926*$A20/$B$84+AE$3)</f>
        <v>-0.0101379351864512</v>
      </c>
    </row>
    <row r="21" customFormat="false" ht="13" hidden="false" customHeight="false" outlineLevel="0" collapsed="false">
      <c r="A21" s="0" t="n">
        <f aca="false">A20+0.1</f>
        <v>0</v>
      </c>
      <c r="B21" s="0" t="n">
        <f aca="false">$B$2</f>
        <v>0.1125</v>
      </c>
      <c r="C21" s="0" t="n">
        <f aca="false">C$2*SIN(C$1*3.1415926*$A21/$B$84+C$3)</f>
        <v>0</v>
      </c>
      <c r="E21" s="0" t="n">
        <f aca="false">E$2*SIN(E$1*3.1415926*$A21/$B$84+E$3)</f>
        <v>0</v>
      </c>
      <c r="G21" s="0" t="n">
        <f aca="false">G$2*SIN(G$1*3.1415926*$A21/$B$84+G$3)</f>
        <v>0</v>
      </c>
      <c r="I21" s="0" t="n">
        <f aca="false">I$2*SIN(I$1*3.1415926*$A21/$B$84+I$3)</f>
        <v>0</v>
      </c>
      <c r="K21" s="0" t="n">
        <f aca="false">K$2*SIN(K$1*3.1415926*$A21/$B$84+K$3)</f>
        <v>0</v>
      </c>
      <c r="M21" s="0" t="n">
        <f aca="false">M$2*SIN(M$1*3.1415926*$A21/$B$84+M$3)</f>
        <v>0</v>
      </c>
      <c r="O21" s="0" t="n">
        <f aca="false">O$2*SIN(O$1*3.1415926*$A21/$B$84+O$3)</f>
        <v>0</v>
      </c>
      <c r="Q21" s="0" t="n">
        <f aca="false">Q$2*SIN(Q$1*3.1415926*$A21/$B$84+Q$3)</f>
        <v>0</v>
      </c>
      <c r="S21" s="0" t="n">
        <f aca="false">S$2*SIN(S$1*3.1415926*$A21/$B$84+S$3)</f>
        <v>0</v>
      </c>
      <c r="U21" s="0" t="n">
        <f aca="false">U$2*SIN(U$1*3.1415926*$A21/$B$84+U$3)</f>
        <v>0</v>
      </c>
      <c r="W21" s="0" t="n">
        <f aca="false">W$2*SIN(W$1*3.1415926*$A21/$B$84+W$3)</f>
        <v>0</v>
      </c>
      <c r="Y21" s="0" t="n">
        <f aca="false">Y$2*SIN(Y$1*3.1415926*$A21/$B$84+Y$3)</f>
        <v>0</v>
      </c>
      <c r="AA21" s="0" t="n">
        <f aca="false">AA$2*SIN(AA$1*3.1415926*$A21/$B$84+AA$3)</f>
        <v>0</v>
      </c>
      <c r="AC21" s="0" t="n">
        <f aca="false">AC$2*SIN(AC$1*3.1415926*$A21/$B$84+AC$3)</f>
        <v>0</v>
      </c>
      <c r="AE21" s="0" t="n">
        <f aca="false">AE$2*SIN(AE$1*3.1415926*$A21/$B$84+AE$3)</f>
        <v>0</v>
      </c>
    </row>
    <row r="22" customFormat="false" ht="13" hidden="false" customHeight="false" outlineLevel="0" collapsed="false">
      <c r="A22" s="0" t="n">
        <f aca="false">A21+0.1</f>
        <v>0.1</v>
      </c>
      <c r="B22" s="0" t="n">
        <f aca="false">$B$2</f>
        <v>0.1125</v>
      </c>
      <c r="C22" s="0" t="n">
        <f aca="false">C$2*SIN(C$1*3.1415926*$A22/$B$84+C$3)</f>
        <v>0.0170918515433049</v>
      </c>
      <c r="E22" s="0" t="n">
        <f aca="false">E$2*SIN(E$1*3.1415926*$A22/$B$84+E$3)</f>
        <v>0.00910554453426211</v>
      </c>
      <c r="G22" s="0" t="n">
        <f aca="false">G$2*SIN(G$1*3.1415926*$A22/$B$84+G$3)</f>
        <v>0.0209232039036977</v>
      </c>
      <c r="I22" s="0" t="n">
        <f aca="false">I$2*SIN(I$1*3.1415926*$A22/$B$84+I$3)</f>
        <v>0.0274649052373415</v>
      </c>
      <c r="K22" s="0" t="n">
        <f aca="false">K$2*SIN(K$1*3.1415926*$A22/$B$84+K$3)</f>
        <v>0.0226047322921863</v>
      </c>
      <c r="M22" s="0" t="n">
        <f aca="false">M$2*SIN(M$1*3.1415926*$A22/$B$84+M$3)</f>
        <v>0.0269085961566011</v>
      </c>
      <c r="O22" s="0" t="n">
        <f aca="false">O$2*SIN(O$1*3.1415926*$A22/$B$84+O$3)</f>
        <v>0.0143848804060034</v>
      </c>
      <c r="Q22" s="0" t="n">
        <f aca="false">Q$2*SIN(Q$1*3.1415926*$A22/$B$84+Q$3)</f>
        <v>0.0207117900005509</v>
      </c>
      <c r="S22" s="0" t="n">
        <f aca="false">S$2*SIN(S$1*3.1415926*$A22/$B$84+S$3)</f>
        <v>0.0237269459611063</v>
      </c>
      <c r="U22" s="0" t="n">
        <f aca="false">U$2*SIN(U$1*3.1415926*$A22/$B$84+U$3)</f>
        <v>0.00721688137185331</v>
      </c>
      <c r="W22" s="0" t="n">
        <f aca="false">W$2*SIN(W$1*3.1415926*$A22/$B$84+W$3)</f>
        <v>0.0075889321178862</v>
      </c>
      <c r="Y22" s="0" t="n">
        <f aca="false">Y$2*SIN(Y$1*3.1415926*$A22/$B$84+Y$3)</f>
        <v>0.00946454845435811</v>
      </c>
      <c r="AA22" s="0" t="n">
        <f aca="false">AA$2*SIN(AA$1*3.1415926*$A22/$B$84+AA$3)</f>
        <v>0.0124770344183108</v>
      </c>
      <c r="AC22" s="0" t="n">
        <f aca="false">AC$2*SIN(AC$1*3.1415926*$A22/$B$84+AC$3)</f>
        <v>0.00658150010287697</v>
      </c>
      <c r="AE22" s="0" t="n">
        <f aca="false">AE$2*SIN(AE$1*3.1415926*$A22/$B$84+AE$3)</f>
        <v>0.0101379351864512</v>
      </c>
    </row>
    <row r="23" customFormat="false" ht="13" hidden="false" customHeight="false" outlineLevel="0" collapsed="false">
      <c r="A23" s="0" t="n">
        <f aca="false">A22+0.1</f>
        <v>0.2</v>
      </c>
      <c r="B23" s="0" t="n">
        <f aca="false">$B$2</f>
        <v>0.1125</v>
      </c>
      <c r="C23" s="0" t="n">
        <f aca="false">C$2*SIN(C$1*3.1415926*$A23/$B$84+C$3)</f>
        <v>0.0339964411907842</v>
      </c>
      <c r="E23" s="0" t="n">
        <f aca="false">E$2*SIN(E$1*3.1415926*$A23/$B$84+E$3)</f>
        <v>0.0178131330926537</v>
      </c>
      <c r="G23" s="0" t="n">
        <f aca="false">G$2*SIN(G$1*3.1415926*$A23/$B$84+G$3)</f>
        <v>0.0397982988980661</v>
      </c>
      <c r="I23" s="0" t="n">
        <f aca="false">I$2*SIN(I$1*3.1415926*$A23/$B$84+I$3)</f>
        <v>0.0501808790079557</v>
      </c>
      <c r="K23" s="0" t="n">
        <f aca="false">K$2*SIN(K$1*3.1415926*$A23/$B$84+K$3)</f>
        <v>0.0391525450234567</v>
      </c>
      <c r="M23" s="0" t="n">
        <f aca="false">M$2*SIN(M$1*3.1415926*$A23/$B$84+M$3)</f>
        <v>0.0435390235099661</v>
      </c>
      <c r="O23" s="0" t="n">
        <f aca="false">O$2*SIN(O$1*3.1415926*$A23/$B$84+O$3)</f>
        <v>0.0213800991183817</v>
      </c>
      <c r="Q23" s="0" t="n">
        <f aca="false">Q$2*SIN(Q$1*3.1415926*$A23/$B$84+Q$3)</f>
        <v>0.02771778564361</v>
      </c>
      <c r="S23" s="0" t="n">
        <f aca="false">S$2*SIN(S$1*3.1415926*$A23/$B$84+S$3)</f>
        <v>0.0278926984529673</v>
      </c>
      <c r="U23" s="0" t="n">
        <f aca="false">U$2*SIN(U$1*3.1415926*$A23/$B$84+U$3)</f>
        <v>0.0072168815951442</v>
      </c>
      <c r="W23" s="0" t="n">
        <f aca="false">W$2*SIN(W$1*3.1415926*$A23/$B$84+W$3)</f>
        <v>0.00617339382077303</v>
      </c>
      <c r="Y23" s="0" t="n">
        <f aca="false">Y$2*SIN(Y$1*3.1415926*$A23/$B$84+Y$3)</f>
        <v>0.00584941301886671</v>
      </c>
      <c r="AA23" s="0" t="n">
        <f aca="false">AA$2*SIN(AA$1*3.1415926*$A23/$B$84+AA$3)</f>
        <v>0.00518824321143099</v>
      </c>
      <c r="AC23" s="0" t="n">
        <f aca="false">AC$2*SIN(AC$1*3.1415926*$A23/$B$84+AC$3)</f>
        <v>0.00137590851088375</v>
      </c>
      <c r="AE23" s="0" t="n">
        <f aca="false">AE$2*SIN(AE$1*3.1415926*$A23/$B$84+AE$3)</f>
        <v>5.43289854315516E-010</v>
      </c>
    </row>
    <row r="24" customFormat="false" ht="13" hidden="false" customHeight="false" outlineLevel="0" collapsed="false">
      <c r="A24" s="0" t="n">
        <f aca="false">A23+0.1</f>
        <v>0.3</v>
      </c>
      <c r="B24" s="0" t="n">
        <f aca="false">$B$2</f>
        <v>0.1125</v>
      </c>
      <c r="C24" s="0" t="n">
        <f aca="false">C$2*SIN(C$1*3.1415926*$A24/$B$84+C$3)</f>
        <v>0.0505285587270605</v>
      </c>
      <c r="E24" s="0" t="n">
        <f aca="false">E$2*SIN(E$1*3.1415926*$A24/$B$84+E$3)</f>
        <v>0.0257422022844634</v>
      </c>
      <c r="G24" s="0" t="n">
        <f aca="false">G$2*SIN(G$1*3.1415926*$A24/$B$84+G$3)</f>
        <v>0.0547776592370515</v>
      </c>
      <c r="I24" s="0" t="n">
        <f aca="false">I$2*SIN(I$1*3.1415926*$A24/$B$84+I$3)</f>
        <v>0.0642201232107975</v>
      </c>
      <c r="K24" s="0" t="n">
        <f aca="false">K$2*SIN(K$1*3.1415926*$A24/$B$84+K$3)</f>
        <v>0.0452094652837648</v>
      </c>
      <c r="M24" s="0" t="n">
        <f aca="false">M$2*SIN(M$1*3.1415926*$A24/$B$84+M$3)</f>
        <v>0.0435390242680841</v>
      </c>
      <c r="O24" s="0" t="n">
        <f aca="false">O$2*SIN(O$1*3.1415926*$A24/$B$84+O$3)</f>
        <v>0.0173921400078095</v>
      </c>
      <c r="Q24" s="0" t="n">
        <f aca="false">Q$2*SIN(Q$1*3.1415926*$A24/$B$84+Q$3)</f>
        <v>0.0163818480174418</v>
      </c>
      <c r="S24" s="0" t="n">
        <f aca="false">S$2*SIN(S$1*3.1415926*$A24/$B$84+S$3)</f>
        <v>0.00906288835905785</v>
      </c>
      <c r="U24" s="0" t="n">
        <f aca="false">U$2*SIN(U$1*3.1415926*$A24/$B$84+U$3)</f>
        <v>4.46581796728089E-010</v>
      </c>
      <c r="W24" s="0" t="n">
        <f aca="false">W$2*SIN(W$1*3.1415926*$A24/$B$84+W$3)</f>
        <v>-0.00256704093815934</v>
      </c>
      <c r="Y24" s="0" t="n">
        <f aca="false">Y$2*SIN(Y$1*3.1415926*$A24/$B$84+Y$3)</f>
        <v>-0.0058494121559611</v>
      </c>
      <c r="AA24" s="0" t="n">
        <f aca="false">AA$2*SIN(AA$1*3.1415926*$A24/$B$84+AA$3)</f>
        <v>-0.0103196413456864</v>
      </c>
      <c r="AC24" s="0" t="n">
        <f aca="false">AC$2*SIN(AC$1*3.1415926*$A24/$B$84+AC$3)</f>
        <v>-0.00629385682995584</v>
      </c>
      <c r="AE24" s="0" t="n">
        <f aca="false">AE$2*SIN(AE$1*3.1415926*$A24/$B$84+AE$3)</f>
        <v>-0.0101379351864512</v>
      </c>
    </row>
    <row r="25" customFormat="false" ht="13" hidden="false" customHeight="false" outlineLevel="0" collapsed="false">
      <c r="A25" s="0" t="n">
        <f aca="false">A24+0.1</f>
        <v>0.4</v>
      </c>
      <c r="B25" s="0" t="n">
        <f aca="false">$B$2</f>
        <v>0.1125</v>
      </c>
      <c r="C25" s="0" t="n">
        <f aca="false">C$2*SIN(C$1*3.1415926*$A25/$B$84+C$3)</f>
        <v>0.0665070748190119</v>
      </c>
      <c r="E25" s="0" t="n">
        <f aca="false">E$2*SIN(E$1*3.1415926*$A25/$B$84+E$3)</f>
        <v>0.0325462137498929</v>
      </c>
      <c r="G25" s="0" t="n">
        <f aca="false">G$2*SIN(G$1*3.1415926*$A25/$B$84+G$3)</f>
        <v>0.0643950008129457</v>
      </c>
      <c r="I25" s="0" t="n">
        <f aca="false">I$2*SIN(I$1*3.1415926*$A25/$B$84+I$3)</f>
        <v>0.0671551250622691</v>
      </c>
      <c r="K25" s="0" t="n">
        <f aca="false">K$2*SIN(K$1*3.1415926*$A25/$B$84+K$3)</f>
        <v>0.0391525462348396</v>
      </c>
      <c r="M25" s="0" t="n">
        <f aca="false">M$2*SIN(M$1*3.1415926*$A25/$B$84+M$3)</f>
        <v>0.0269085981413798</v>
      </c>
      <c r="O25" s="0" t="n">
        <f aca="false">O$2*SIN(O$1*3.1415926*$A25/$B$84+O$3)</f>
        <v>0.00446965887422239</v>
      </c>
      <c r="Q25" s="0" t="n">
        <f aca="false">Q$2*SIN(Q$1*3.1415926*$A25/$B$84+Q$3)</f>
        <v>-0.00579459350128075</v>
      </c>
      <c r="S25" s="0" t="n">
        <f aca="false">S$2*SIN(S$1*3.1415926*$A25/$B$84+S$3)</f>
        <v>-0.0172386339759594</v>
      </c>
      <c r="U25" s="0" t="n">
        <f aca="false">U$2*SIN(U$1*3.1415926*$A25/$B$84+U$3)</f>
        <v>-0.00721688114856239</v>
      </c>
      <c r="W25" s="0" t="n">
        <f aca="false">W$2*SIN(W$1*3.1415926*$A25/$B$84+W$3)</f>
        <v>-0.00826161314058404</v>
      </c>
      <c r="Y25" s="0" t="n">
        <f aca="false">Y$2*SIN(Y$1*3.1415926*$A25/$B$84+Y$3)</f>
        <v>-0.00946454878395869</v>
      </c>
      <c r="AA25" s="0" t="n">
        <f aca="false">AA$2*SIN(AA$1*3.1415926*$A25/$B$84+AA$3)</f>
        <v>-0.00947939184187684</v>
      </c>
      <c r="AC25" s="0" t="n">
        <f aca="false">AC$2*SIN(AC$1*3.1415926*$A25/$B$84+AC$3)</f>
        <v>-0.00269168318888378</v>
      </c>
      <c r="AE25" s="0" t="n">
        <f aca="false">AE$2*SIN(AE$1*3.1415926*$A25/$B$84+AE$3)</f>
        <v>-1.08657970863103E-009</v>
      </c>
    </row>
    <row r="26" customFormat="false" ht="13" hidden="false" customHeight="false" outlineLevel="0" collapsed="false">
      <c r="A26" s="0" t="n">
        <f aca="false">A25+0.1</f>
        <v>0.5</v>
      </c>
      <c r="B26" s="0" t="n">
        <f aca="false">$B$2</f>
        <v>0.1125</v>
      </c>
      <c r="C26" s="0" t="n">
        <f aca="false">C$2*SIN(C$1*3.1415926*$A26/$B$84+C$3)</f>
        <v>0.0817569255065828</v>
      </c>
      <c r="E26" s="0" t="n">
        <f aca="false">E$2*SIN(E$1*3.1415926*$A26/$B$84+E$3)</f>
        <v>0.0379277995487418</v>
      </c>
      <c r="G26" s="0" t="n">
        <f aca="false">G$2*SIN(G$1*3.1415926*$A26/$B$84+G$3)</f>
        <v>0.0677089112561942</v>
      </c>
      <c r="I26" s="0" t="n">
        <f aca="false">I$2*SIN(I$1*3.1415926*$A26/$B$84+I$3)</f>
        <v>0.0584783960956562</v>
      </c>
      <c r="K26" s="0" t="n">
        <f aca="false">K$2*SIN(K$1*3.1415926*$A26/$B$84+K$3)</f>
        <v>0.0226047343903631</v>
      </c>
      <c r="M26" s="0" t="n">
        <f aca="false">M$2*SIN(M$1*3.1415926*$A26/$B$84+M$3)</f>
        <v>2.45332135542298E-009</v>
      </c>
      <c r="O26" s="0" t="n">
        <f aca="false">O$2*SIN(O$1*3.1415926*$A26/$B$84+O$3)</f>
        <v>-0.0107489322049593</v>
      </c>
      <c r="Q26" s="0" t="n">
        <f aca="false">Q$2*SIN(Q$1*3.1415926*$A26/$B$84+Q$3)</f>
        <v>-0.0241365278667491</v>
      </c>
      <c r="S26" s="0" t="n">
        <f aca="false">S$2*SIN(S$1*3.1415926*$A26/$B$84+S$3)</f>
        <v>-0.0293281184489608</v>
      </c>
      <c r="U26" s="0" t="n">
        <f aca="false">U$2*SIN(U$1*3.1415926*$A26/$B$84+U$3)</f>
        <v>-0.00721688181843508</v>
      </c>
      <c r="W26" s="0" t="n">
        <f aca="false">W$2*SIN(W$1*3.1415926*$A26/$B$84+W$3)</f>
        <v>-0.00415356094882985</v>
      </c>
      <c r="Y26" s="0" t="n">
        <f aca="false">Y$2*SIN(Y$1*3.1415926*$A26/$B$84+Y$3)</f>
        <v>-1.06660999584418E-009</v>
      </c>
      <c r="AA26" s="0" t="n">
        <f aca="false">AA$2*SIN(AA$1*3.1415926*$A26/$B$84+AA$3)</f>
        <v>0.00637788814350442</v>
      </c>
      <c r="AC26" s="0" t="n">
        <f aca="false">AC$2*SIN(AC$1*3.1415926*$A26/$B$84+AC$3)</f>
        <v>0.00573114168138826</v>
      </c>
      <c r="AE26" s="0" t="n">
        <f aca="false">AE$2*SIN(AE$1*3.1415926*$A26/$B$84+AE$3)</f>
        <v>0.0101379351864512</v>
      </c>
    </row>
    <row r="27" customFormat="false" ht="13" hidden="false" customHeight="false" outlineLevel="0" collapsed="false">
      <c r="A27" s="0" t="n">
        <f aca="false">A26+0.1</f>
        <v>0.6</v>
      </c>
      <c r="B27" s="0" t="n">
        <f aca="false">$B$2</f>
        <v>0.1125</v>
      </c>
      <c r="C27" s="0" t="n">
        <f aca="false">C$2*SIN(C$1*3.1415926*$A27/$B$84+C$3)</f>
        <v>0.0961110302400986</v>
      </c>
      <c r="E27" s="0" t="n">
        <f aca="false">E$2*SIN(E$1*3.1415926*$A27/$B$84+E$3)</f>
        <v>0.0416517585658813</v>
      </c>
      <c r="G27" s="0" t="n">
        <f aca="false">G$2*SIN(G$1*3.1415926*$A27/$B$84+G$3)</f>
        <v>0.0643950019342159</v>
      </c>
      <c r="I27" s="0" t="n">
        <f aca="false">I$2*SIN(I$1*3.1415926*$A27/$B$84+I$3)</f>
        <v>0.0396902215244605</v>
      </c>
      <c r="K27" s="0" t="n">
        <f aca="false">K$2*SIN(K$1*3.1415926*$A27/$B$84+K$3)</f>
        <v>2.42276591396288E-009</v>
      </c>
      <c r="M27" s="0" t="n">
        <f aca="false">M$2*SIN(M$1*3.1415926*$A27/$B$84+M$3)</f>
        <v>-0.0269085941718224</v>
      </c>
      <c r="O27" s="0" t="n">
        <f aca="false">O$2*SIN(O$1*3.1415926*$A27/$B$84+O$3)</f>
        <v>-0.0204456857491407</v>
      </c>
      <c r="Q27" s="0" t="n">
        <f aca="false">Q$2*SIN(Q$1*3.1415926*$A27/$B$84+Q$3)</f>
        <v>-0.0265063860651294</v>
      </c>
      <c r="S27" s="0" t="n">
        <f aca="false">S$2*SIN(S$1*3.1415926*$A27/$B$84+S$3)</f>
        <v>-0.0172386377905258</v>
      </c>
      <c r="U27" s="0" t="n">
        <f aca="false">U$2*SIN(U$1*3.1415926*$A27/$B$84+U$3)</f>
        <v>-8.93163608259156E-010</v>
      </c>
      <c r="W27" s="0" t="n">
        <f aca="false">W$2*SIN(W$1*3.1415926*$A27/$B$84+W$3)</f>
        <v>0.00488280211718903</v>
      </c>
      <c r="Y27" s="0" t="n">
        <f aca="false">Y$2*SIN(Y$1*3.1415926*$A27/$B$84+Y$3)</f>
        <v>0.00946454812475741</v>
      </c>
      <c r="AA27" s="0" t="n">
        <f aca="false">AA$2*SIN(AA$1*3.1415926*$A27/$B$84+AA$3)</f>
        <v>0.0121314671471466</v>
      </c>
      <c r="AC27" s="0" t="n">
        <f aca="false">AC$2*SIN(AC$1*3.1415926*$A27/$B$84+AC$3)</f>
        <v>0.00388981833941819</v>
      </c>
      <c r="AE27" s="0" t="n">
        <f aca="false">AE$2*SIN(AE$1*3.1415926*$A27/$B$84+AE$3)</f>
        <v>1.62986955844439E-009</v>
      </c>
    </row>
    <row r="28" customFormat="false" ht="13" hidden="false" customHeight="false" outlineLevel="0" collapsed="false">
      <c r="A28" s="0" t="n">
        <f aca="false">A27+0.1</f>
        <v>0.7</v>
      </c>
      <c r="B28" s="0" t="n">
        <f aca="false">$B$2</f>
        <v>0.1125</v>
      </c>
      <c r="C28" s="0" t="n">
        <f aca="false">C$2*SIN(C$1*3.1415926*$A28/$B$84+C$3)</f>
        <v>0.10941212244967</v>
      </c>
      <c r="E28" s="0" t="n">
        <f aca="false">E$2*SIN(E$1*3.1415926*$A28/$B$84+E$3)</f>
        <v>0.0435553359282569</v>
      </c>
      <c r="G28" s="0" t="n">
        <f aca="false">G$2*SIN(G$1*3.1415926*$A28/$B$84+G$3)</f>
        <v>0.0547776613698341</v>
      </c>
      <c r="I28" s="0" t="n">
        <f aca="false">I$2*SIN(I$1*3.1415926*$A28/$B$84+I$3)</f>
        <v>0.0140392473080428</v>
      </c>
      <c r="K28" s="0" t="n">
        <f aca="false">K$2*SIN(K$1*3.1415926*$A28/$B$84+K$3)</f>
        <v>-0.0226047301940094</v>
      </c>
      <c r="M28" s="0" t="n">
        <f aca="false">M$2*SIN(M$1*3.1415926*$A28/$B$84+M$3)</f>
        <v>-0.043539022751848</v>
      </c>
      <c r="O28" s="0" t="n">
        <f aca="false">O$2*SIN(O$1*3.1415926*$A28/$B$84+O$3)</f>
        <v>-0.0196392792728004</v>
      </c>
      <c r="Q28" s="0" t="n">
        <f aca="false">Q$2*SIN(Q$1*3.1415926*$A28/$B$84+Q$3)</f>
        <v>-0.0113359410565303</v>
      </c>
      <c r="S28" s="0" t="n">
        <f aca="false">S$2*SIN(S$1*3.1415926*$A28/$B$84+S$3)</f>
        <v>0.00906288387476602</v>
      </c>
      <c r="U28" s="0" t="n">
        <f aca="false">U$2*SIN(U$1*3.1415926*$A28/$B$84+U$3)</f>
        <v>0.00721688092527145</v>
      </c>
      <c r="W28" s="0" t="n">
        <f aca="false">W$2*SIN(W$1*3.1415926*$A28/$B$84+W$3)</f>
        <v>0.00812559020802795</v>
      </c>
      <c r="Y28" s="0" t="n">
        <f aca="false">Y$2*SIN(Y$1*3.1415926*$A28/$B$84+Y$3)</f>
        <v>0.00584941388177227</v>
      </c>
      <c r="AA28" s="0" t="n">
        <f aca="false">AA$2*SIN(AA$1*3.1415926*$A28/$B$84+AA$3)</f>
        <v>-0.00133333989905044</v>
      </c>
      <c r="AC28" s="0" t="n">
        <f aca="false">AC$2*SIN(AC$1*3.1415926*$A28/$B$84+AC$3)</f>
        <v>-0.00491794802107703</v>
      </c>
      <c r="AE28" s="0" t="n">
        <f aca="false">AE$2*SIN(AE$1*3.1415926*$A28/$B$84+AE$3)</f>
        <v>-0.0101379351864511</v>
      </c>
    </row>
    <row r="29" customFormat="false" ht="13" hidden="false" customHeight="false" outlineLevel="0" collapsed="false">
      <c r="A29" s="0" t="n">
        <f aca="false">A28+0.1</f>
        <v>0.8</v>
      </c>
      <c r="B29" s="0" t="n">
        <f aca="false">$B$2</f>
        <v>0.1125</v>
      </c>
      <c r="C29" s="0" t="n">
        <f aca="false">C$2*SIN(C$1*3.1415926*$A29/$B$84+C$3)</f>
        <v>0.121514472590583</v>
      </c>
      <c r="E29" s="0" t="n">
        <f aca="false">E$2*SIN(E$1*3.1415926*$A29/$B$84+E$3)</f>
        <v>0.0435553361735829</v>
      </c>
      <c r="G29" s="0" t="n">
        <f aca="false">G$2*SIN(G$1*3.1415926*$A29/$B$84+G$3)</f>
        <v>0.0397983018335896</v>
      </c>
      <c r="I29" s="0" t="n">
        <f aca="false">I$2*SIN(I$1*3.1415926*$A29/$B$84+I$3)</f>
        <v>-0.01403924022889</v>
      </c>
      <c r="K29" s="0" t="n">
        <f aca="false">K$2*SIN(K$1*3.1415926*$A29/$B$84+K$3)</f>
        <v>-0.0391525438120736</v>
      </c>
      <c r="M29" s="0" t="n">
        <f aca="false">M$2*SIN(M$1*3.1415926*$A29/$B$84+M$3)</f>
        <v>-0.0435390250262019</v>
      </c>
      <c r="O29" s="0" t="n">
        <f aca="false">O$2*SIN(O$1*3.1415926*$A29/$B$84+O$3)</f>
        <v>-0.00874397211487709</v>
      </c>
      <c r="Q29" s="0" t="n">
        <f aca="false">Q$2*SIN(Q$1*3.1415926*$A29/$B$84+Q$3)</f>
        <v>0.0113359355987454</v>
      </c>
      <c r="S29" s="0" t="n">
        <f aca="false">S$2*SIN(S$1*3.1415926*$A29/$B$84+S$3)</f>
        <v>0.0278926969959324</v>
      </c>
      <c r="U29" s="0" t="n">
        <f aca="false">U$2*SIN(U$1*3.1415926*$A29/$B$84+U$3)</f>
        <v>0.00721688204172594</v>
      </c>
      <c r="W29" s="0" t="n">
        <f aca="false">W$2*SIN(W$1*3.1415926*$A29/$B$84+W$3)</f>
        <v>0.00172714874297833</v>
      </c>
      <c r="Y29" s="0" t="n">
        <f aca="false">Y$2*SIN(Y$1*3.1415926*$A29/$B$84+Y$3)</f>
        <v>-0.00584941129305539</v>
      </c>
      <c r="AA29" s="0" t="n">
        <f aca="false">AA$2*SIN(AA$1*3.1415926*$A29/$B$84+AA$3)</f>
        <v>-0.0126859011134124</v>
      </c>
      <c r="AC29" s="0" t="n">
        <f aca="false">AC$2*SIN(AC$1*3.1415926*$A29/$B$84+AC$3)</f>
        <v>-0.00491794968219913</v>
      </c>
      <c r="AE29" s="0" t="n">
        <f aca="false">AE$2*SIN(AE$1*3.1415926*$A29/$B$84+AE$3)</f>
        <v>-2.17315941726205E-009</v>
      </c>
    </row>
    <row r="30" customFormat="false" ht="13" hidden="false" customHeight="false" outlineLevel="0" collapsed="false">
      <c r="A30" s="0" t="n">
        <f aca="false">A29+0.1</f>
        <v>0.9</v>
      </c>
      <c r="B30" s="0" t="n">
        <f aca="false">$B$2</f>
        <v>0.1125</v>
      </c>
      <c r="C30" s="0" t="n">
        <f aca="false">C$2*SIN(C$1*3.1415926*$A30/$B$84+C$3)</f>
        <v>0.132285484786635</v>
      </c>
      <c r="E30" s="0" t="n">
        <f aca="false">E$2*SIN(E$1*3.1415926*$A30/$B$84+E$3)</f>
        <v>0.0416517592911376</v>
      </c>
      <c r="G30" s="0" t="n">
        <f aca="false">G$2*SIN(G$1*3.1415926*$A30/$B$84+G$3)</f>
        <v>0.0209232073546125</v>
      </c>
      <c r="I30" s="0" t="n">
        <f aca="false">I$2*SIN(I$1*3.1415926*$A30/$B$84+I$3)</f>
        <v>-0.0396902156693575</v>
      </c>
      <c r="K30" s="0" t="n">
        <f aca="false">K$2*SIN(K$1*3.1415926*$A30/$B$84+K$3)</f>
        <v>-0.0452094652837647</v>
      </c>
      <c r="M30" s="0" t="n">
        <f aca="false">M$2*SIN(M$1*3.1415926*$A30/$B$84+M$3)</f>
        <v>-0.0269086001261584</v>
      </c>
      <c r="O30" s="0" t="n">
        <f aca="false">O$2*SIN(O$1*3.1415926*$A30/$B$84+O$3)</f>
        <v>0.00664320386389964</v>
      </c>
      <c r="Q30" s="0" t="n">
        <f aca="false">Q$2*SIN(Q$1*3.1415926*$A30/$B$84+Q$3)</f>
        <v>0.0265063842189724</v>
      </c>
      <c r="S30" s="0" t="n">
        <f aca="false">S$2*SIN(S$1*3.1415926*$A30/$B$84+S$3)</f>
        <v>0.0237269487325508</v>
      </c>
      <c r="U30" s="0" t="n">
        <f aca="false">U$2*SIN(U$1*3.1415926*$A30/$B$84+U$3)</f>
        <v>1.33974540868799E-009</v>
      </c>
      <c r="W30" s="0" t="n">
        <f aca="false">W$2*SIN(W$1*3.1415926*$A30/$B$84+W$3)</f>
        <v>-0.00672060078239738</v>
      </c>
      <c r="Y30" s="0" t="n">
        <f aca="false">Y$2*SIN(Y$1*3.1415926*$A30/$B$84+Y$3)</f>
        <v>-0.00946454911355917</v>
      </c>
      <c r="AA30" s="0" t="n">
        <f aca="false">AA$2*SIN(AA$1*3.1415926*$A30/$B$84+AA$3)</f>
        <v>-0.00394175497733745</v>
      </c>
      <c r="AC30" s="0" t="n">
        <f aca="false">AC$2*SIN(AC$1*3.1415926*$A30/$B$84+AC$3)</f>
        <v>0.00388981633102693</v>
      </c>
      <c r="AE30" s="0" t="n">
        <f aca="false">AE$2*SIN(AE$1*3.1415926*$A30/$B$84+AE$3)</f>
        <v>0.0101379351864509</v>
      </c>
    </row>
    <row r="31" customFormat="false" ht="13" hidden="false" customHeight="false" outlineLevel="0" collapsed="false">
      <c r="A31" s="0" t="n">
        <f aca="false">A30+0.1</f>
        <v>1</v>
      </c>
      <c r="B31" s="0" t="n">
        <f aca="false">$B$2</f>
        <v>0.1125</v>
      </c>
      <c r="C31" s="0" t="n">
        <f aca="false">C$2*SIN(C$1*3.1415926*$A31/$B$84+C$3)</f>
        <v>0.141607149578248</v>
      </c>
      <c r="E31" s="0" t="n">
        <f aca="false">E$2*SIN(E$1*3.1415926*$A31/$B$84+E$3)</f>
        <v>0.037927800722231</v>
      </c>
      <c r="G31" s="0" t="n">
        <f aca="false">G$2*SIN(G$1*3.1415926*$A31/$B$84+G$3)</f>
        <v>3.62850658005801E-009</v>
      </c>
      <c r="I31" s="0" t="n">
        <f aca="false">I$2*SIN(I$1*3.1415926*$A31/$B$84+I$3)</f>
        <v>-0.0584783924770034</v>
      </c>
      <c r="K31" s="0" t="n">
        <f aca="false">K$2*SIN(K$1*3.1415926*$A31/$B$84+K$3)</f>
        <v>-0.0391525474462225</v>
      </c>
      <c r="M31" s="0" t="n">
        <f aca="false">M$2*SIN(M$1*3.1415926*$A31/$B$84+M$3)</f>
        <v>-4.90664279216693E-009</v>
      </c>
      <c r="O31" s="0" t="n">
        <f aca="false">O$2*SIN(O$1*3.1415926*$A31/$B$84+O$3)</f>
        <v>0.0186176973781414</v>
      </c>
      <c r="Q31" s="0" t="n">
        <f aca="false">Q$2*SIN(Q$1*3.1415926*$A31/$B$84+Q$3)</f>
        <v>0.0241365308538936</v>
      </c>
      <c r="S31" s="0" t="n">
        <f aca="false">S$2*SIN(S$1*3.1415926*$A31/$B$84+S$3)</f>
        <v>4.71506343128885E-009</v>
      </c>
      <c r="U31" s="0" t="n">
        <f aca="false">U$2*SIN(U$1*3.1415926*$A31/$B$84+U$3)</f>
        <v>-0.00721688070198048</v>
      </c>
      <c r="W31" s="0" t="n">
        <f aca="false">W$2*SIN(W$1*3.1415926*$A31/$B$84+W$3)</f>
        <v>-0.0071941781876284</v>
      </c>
      <c r="Y31" s="0" t="n">
        <f aca="false">Y$2*SIN(Y$1*3.1415926*$A31/$B$84+Y$3)</f>
        <v>-2.13322002704359E-009</v>
      </c>
      <c r="AA31" s="0" t="n">
        <f aca="false">AA$2*SIN(AA$1*3.1415926*$A31/$B$84+AA$3)</f>
        <v>0.0110468270500851</v>
      </c>
      <c r="AC31" s="0" t="n">
        <f aca="false">AC$2*SIN(AC$1*3.1415926*$A31/$B$84+AC$3)</f>
        <v>0.00573114292264216</v>
      </c>
      <c r="AE31" s="0" t="n">
        <f aca="false">AE$2*SIN(AE$1*3.1415926*$A31/$B$84+AE$3)</f>
        <v>2.71644927607969E-009</v>
      </c>
    </row>
    <row r="32" customFormat="false" ht="13" hidden="false" customHeight="false" outlineLevel="0" collapsed="false">
      <c r="A32" s="0" t="n">
        <f aca="false">A31+0.1</f>
        <v>1.1</v>
      </c>
      <c r="B32" s="0" t="n">
        <f aca="false">$B$2</f>
        <v>0.1125</v>
      </c>
      <c r="C32" s="0" t="n">
        <f aca="false">C$2*SIN(C$1*3.1415926*$A32/$B$84+C$3)</f>
        <v>0.149377336858763</v>
      </c>
      <c r="E32" s="0" t="n">
        <f aca="false">E$2*SIN(E$1*3.1415926*$A32/$B$84+E$3)</f>
        <v>0.032546215320328</v>
      </c>
      <c r="G32" s="0" t="n">
        <f aca="false">G$2*SIN(G$1*3.1415926*$A32/$B$84+G$3)</f>
        <v>-0.0209232004527829</v>
      </c>
      <c r="I32" s="0" t="n">
        <f aca="false">I$2*SIN(I$1*3.1415926*$A32/$B$84+I$3)</f>
        <v>-0.0671551243057645</v>
      </c>
      <c r="K32" s="0" t="n">
        <f aca="false">K$2*SIN(K$1*3.1415926*$A32/$B$84+K$3)</f>
        <v>-0.0226047364885398</v>
      </c>
      <c r="M32" s="0" t="n">
        <f aca="false">M$2*SIN(M$1*3.1415926*$A32/$B$84+M$3)</f>
        <v>0.0269085921870436</v>
      </c>
      <c r="O32" s="0" t="n">
        <f aca="false">O$2*SIN(O$1*3.1415926*$A32/$B$84+O$3)</f>
        <v>0.0210280873853885</v>
      </c>
      <c r="Q32" s="0" t="n">
        <f aca="false">Q$2*SIN(Q$1*3.1415926*$A32/$B$84+Q$3)</f>
        <v>0.00579459934501753</v>
      </c>
      <c r="S32" s="0" t="n">
        <f aca="false">S$2*SIN(S$1*3.1415926*$A32/$B$84+S$3)</f>
        <v>-0.0237269431896612</v>
      </c>
      <c r="U32" s="0" t="n">
        <f aca="false">U$2*SIN(U$1*3.1415926*$A32/$B$84+U$3)</f>
        <v>-0.00721688226501678</v>
      </c>
      <c r="W32" s="0" t="n">
        <f aca="false">W$2*SIN(W$1*3.1415926*$A32/$B$84+W$3)</f>
        <v>0.000868328752664699</v>
      </c>
      <c r="Y32" s="0" t="n">
        <f aca="false">Y$2*SIN(Y$1*3.1415926*$A32/$B$84+Y$3)</f>
        <v>0.00946454779515661</v>
      </c>
      <c r="AA32" s="0" t="n">
        <f aca="false">AA$2*SIN(AA$1*3.1415926*$A32/$B$84+AA$3)</f>
        <v>0.00853528445949908</v>
      </c>
      <c r="AC32" s="0" t="n">
        <f aca="false">AC$2*SIN(AC$1*3.1415926*$A32/$B$84+AC$3)</f>
        <v>-0.00269168092099974</v>
      </c>
      <c r="AE32" s="0" t="n">
        <f aca="false">AE$2*SIN(AE$1*3.1415926*$A32/$B$84+AE$3)</f>
        <v>-0.0101379351864508</v>
      </c>
    </row>
    <row r="33" customFormat="false" ht="13" hidden="false" customHeight="false" outlineLevel="0" collapsed="false">
      <c r="A33" s="0" t="n">
        <f aca="false">A32+0.1</f>
        <v>1.2</v>
      </c>
      <c r="B33" s="0" t="n">
        <f aca="false">$B$2</f>
        <v>0.1125</v>
      </c>
      <c r="C33" s="0" t="n">
        <f aca="false">C$2*SIN(C$1*3.1415926*$A33/$B$84+C$3)</f>
        <v>0.15551091483322</v>
      </c>
      <c r="E33" s="0" t="n">
        <f aca="false">E$2*SIN(E$1*3.1415926*$A33/$B$84+E$3)</f>
        <v>0.0257422041832088</v>
      </c>
      <c r="G33" s="0" t="n">
        <f aca="false">G$2*SIN(G$1*3.1415926*$A33/$B$84+G$3)</f>
        <v>-0.0397982959625426</v>
      </c>
      <c r="I33" s="0" t="n">
        <f aca="false">I$2*SIN(I$1*3.1415926*$A33/$B$84+I$3)</f>
        <v>-0.0642201254472476</v>
      </c>
      <c r="K33" s="0" t="n">
        <f aca="false">K$2*SIN(K$1*3.1415926*$A33/$B$84+K$3)</f>
        <v>-4.84553182792575E-009</v>
      </c>
      <c r="M33" s="0" t="n">
        <f aca="false">M$2*SIN(M$1*3.1415926*$A33/$B$84+M$3)</f>
        <v>0.0435390219937297</v>
      </c>
      <c r="O33" s="0" t="n">
        <f aca="false">O$2*SIN(O$1*3.1415926*$A33/$B$84+O$3)</f>
        <v>0.0126361316340185</v>
      </c>
      <c r="Q33" s="0" t="n">
        <f aca="false">Q$2*SIN(Q$1*3.1415926*$A33/$B$84+Q$3)</f>
        <v>-0.01638184318414</v>
      </c>
      <c r="S33" s="0" t="n">
        <f aca="false">S$2*SIN(S$1*3.1415926*$A33/$B$84+S$3)</f>
        <v>-0.0278926999100015</v>
      </c>
      <c r="U33" s="0" t="n">
        <f aca="false">U$2*SIN(U$1*3.1415926*$A33/$B$84+U$3)</f>
        <v>-1.7863272165183E-009</v>
      </c>
      <c r="W33" s="0" t="n">
        <f aca="false">W$2*SIN(W$1*3.1415926*$A33/$B$84+W$3)</f>
        <v>0.00790054046269286</v>
      </c>
      <c r="Y33" s="0" t="n">
        <f aca="false">Y$2*SIN(Y$1*3.1415926*$A33/$B$84+Y$3)</f>
        <v>0.00584941474467776</v>
      </c>
      <c r="AA33" s="0" t="n">
        <f aca="false">AA$2*SIN(AA$1*3.1415926*$A33/$B$84+AA$3)</f>
        <v>-0.00749765581516084</v>
      </c>
      <c r="AC33" s="0" t="n">
        <f aca="false">AC$2*SIN(AC$1*3.1415926*$A33/$B$84+AC$3)</f>
        <v>-0.00629385759709274</v>
      </c>
      <c r="AE33" s="0" t="n">
        <f aca="false">AE$2*SIN(AE$1*3.1415926*$A33/$B$84+AE$3)</f>
        <v>-3.25973911688874E-009</v>
      </c>
    </row>
    <row r="34" customFormat="false" ht="13" hidden="false" customHeight="false" outlineLevel="0" collapsed="false">
      <c r="A34" s="0" t="n">
        <f aca="false">A33+0.1</f>
        <v>1.3</v>
      </c>
      <c r="B34" s="0" t="n">
        <f aca="false">$B$2</f>
        <v>0.1125</v>
      </c>
      <c r="C34" s="0" t="n">
        <f aca="false">C$2*SIN(C$1*3.1415926*$A34/$B$84+C$3)</f>
        <v>0.159940682740088</v>
      </c>
      <c r="E34" s="0" t="n">
        <f aca="false">E$2*SIN(E$1*3.1415926*$A34/$B$84+E$3)</f>
        <v>0.0178131352367252</v>
      </c>
      <c r="G34" s="0" t="n">
        <f aca="false">G$2*SIN(G$1*3.1415926*$A34/$B$84+G$3)</f>
        <v>-0.0547776571042688</v>
      </c>
      <c r="I34" s="0" t="n">
        <f aca="false">I$2*SIN(I$1*3.1415926*$A34/$B$84+I$3)</f>
        <v>-0.050180883850658</v>
      </c>
      <c r="K34" s="0" t="n">
        <f aca="false">K$2*SIN(K$1*3.1415926*$A34/$B$84+K$3)</f>
        <v>0.0226047280958325</v>
      </c>
      <c r="M34" s="0" t="n">
        <f aca="false">M$2*SIN(M$1*3.1415926*$A34/$B$84+M$3)</f>
        <v>0.0435390257843196</v>
      </c>
      <c r="O34" s="0" t="n">
        <f aca="false">O$2*SIN(O$1*3.1415926*$A34/$B$84+O$3)</f>
        <v>-0.00224713549819136</v>
      </c>
      <c r="Q34" s="0" t="n">
        <f aca="false">Q$2*SIN(Q$1*3.1415926*$A34/$B$84+Q$3)</f>
        <v>-0.0277177850191263</v>
      </c>
      <c r="S34" s="0" t="n">
        <f aca="false">S$2*SIN(S$1*3.1415926*$A34/$B$84+S$3)</f>
        <v>-0.00906289284334946</v>
      </c>
      <c r="U34" s="0" t="n">
        <f aca="false">U$2*SIN(U$1*3.1415926*$A34/$B$84+U$3)</f>
        <v>0.00721688047868951</v>
      </c>
      <c r="W34" s="0" t="n">
        <f aca="false">W$2*SIN(W$1*3.1415926*$A34/$B$84+W$3)</f>
        <v>0.00555855014353767</v>
      </c>
      <c r="Y34" s="0" t="n">
        <f aca="false">Y$2*SIN(Y$1*3.1415926*$A34/$B$84+Y$3)</f>
        <v>-0.00584941043014966</v>
      </c>
      <c r="AA34" s="0" t="n">
        <f aca="false">AA$2*SIN(AA$1*3.1415926*$A34/$B$84+AA$3)</f>
        <v>-0.0116529853955137</v>
      </c>
      <c r="AC34" s="0" t="n">
        <f aca="false">AC$2*SIN(AC$1*3.1415926*$A34/$B$84+AC$3)</f>
        <v>0.0013759060826244</v>
      </c>
      <c r="AE34" s="0" t="n">
        <f aca="false">AE$2*SIN(AE$1*3.1415926*$A34/$B$84+AE$3)</f>
        <v>0.0101379351864506</v>
      </c>
    </row>
    <row r="35" customFormat="false" ht="13" hidden="false" customHeight="false" outlineLevel="0" collapsed="false">
      <c r="A35" s="0" t="n">
        <f aca="false">A34+0.1</f>
        <v>1.4</v>
      </c>
      <c r="B35" s="0" t="n">
        <f aca="false">$B$2</f>
        <v>0.1125</v>
      </c>
      <c r="C35" s="0" t="n">
        <f aca="false">C$2*SIN(C$1*3.1415926*$A35/$B$84+C$3)</f>
        <v>0.162618107116845</v>
      </c>
      <c r="E35" s="0" t="n">
        <f aca="false">E$2*SIN(E$1*3.1415926*$A35/$B$84+E$3)</f>
        <v>0.00910554682995343</v>
      </c>
      <c r="G35" s="0" t="n">
        <f aca="false">G$2*SIN(G$1*3.1415926*$A35/$B$84+G$3)</f>
        <v>-0.0643949996916754</v>
      </c>
      <c r="I35" s="0" t="n">
        <f aca="false">I$2*SIN(I$1*3.1415926*$A35/$B$84+I$3)</f>
        <v>-0.0274649118489486</v>
      </c>
      <c r="K35" s="0" t="n">
        <f aca="false">K$2*SIN(K$1*3.1415926*$A35/$B$84+K$3)</f>
        <v>0.0391525426006905</v>
      </c>
      <c r="M35" s="0" t="n">
        <f aca="false">M$2*SIN(M$1*3.1415926*$A35/$B$84+M$3)</f>
        <v>0.0269086021109368</v>
      </c>
      <c r="O35" s="0" t="n">
        <f aca="false">O$2*SIN(O$1*3.1415926*$A35/$B$84+O$3)</f>
        <v>-0.0159760259068771</v>
      </c>
      <c r="Q35" s="0" t="n">
        <f aca="false">Q$2*SIN(Q$1*3.1415926*$A35/$B$84+Q$3)</f>
        <v>-0.0207117939981303</v>
      </c>
      <c r="S35" s="0" t="n">
        <f aca="false">S$2*SIN(S$1*3.1415926*$A35/$B$84+S$3)</f>
        <v>0.0172386301613926</v>
      </c>
      <c r="U35" s="0" t="n">
        <f aca="false">U$2*SIN(U$1*3.1415926*$A35/$B$84+U$3)</f>
        <v>0.00721688248830758</v>
      </c>
      <c r="W35" s="0" t="n">
        <f aca="false">W$2*SIN(W$1*3.1415926*$A35/$B$84+W$3)</f>
        <v>-0.00337880821163004</v>
      </c>
      <c r="Y35" s="0" t="n">
        <f aca="false">Y$2*SIN(Y$1*3.1415926*$A35/$B$84+Y$3)</f>
        <v>-0.00946454944315952</v>
      </c>
      <c r="AA35" s="0" t="n">
        <f aca="false">AA$2*SIN(AA$1*3.1415926*$A35/$B$84+AA$3)</f>
        <v>0.002652071492459</v>
      </c>
      <c r="AC35" s="0" t="n">
        <f aca="false">AC$2*SIN(AC$1*3.1415926*$A35/$B$84+AC$3)</f>
        <v>0.00658150036236932</v>
      </c>
      <c r="AE35" s="0" t="n">
        <f aca="false">AE$2*SIN(AE$1*3.1415926*$A35/$B$84+AE$3)</f>
        <v>3.80302893968919E-009</v>
      </c>
    </row>
    <row r="36" customFormat="false" ht="13" hidden="false" customHeight="false" outlineLevel="0" collapsed="false">
      <c r="A36" s="0" t="n">
        <f aca="false">A35+0.1</f>
        <v>1.5</v>
      </c>
      <c r="B36" s="0" t="n">
        <f aca="false">$B$2</f>
        <v>0.1125</v>
      </c>
      <c r="C36" s="0" t="n">
        <f aca="false">C$2*SIN(C$1*3.1415926*$A36/$B$84+C$3)</f>
        <v>0.163513853542731</v>
      </c>
      <c r="E36" s="0" t="n">
        <f aca="false">E$2*SIN(E$1*3.1415926*$A36/$B$84+E$3)</f>
        <v>2.34697842401561E-009</v>
      </c>
      <c r="G36" s="0" t="n">
        <f aca="false">G$2*SIN(G$1*3.1415926*$A36/$B$84+G$3)</f>
        <v>-0.067708911256194</v>
      </c>
      <c r="I36" s="0" t="n">
        <f aca="false">I$2*SIN(I$1*3.1415926*$A36/$B$84+I$3)</f>
        <v>-7.23730515843474E-009</v>
      </c>
      <c r="K36" s="0" t="n">
        <f aca="false">K$2*SIN(K$1*3.1415926*$A36/$B$84+K$3)</f>
        <v>0.0452094652837644</v>
      </c>
      <c r="M36" s="0" t="n">
        <f aca="false">M$2*SIN(M$1*3.1415926*$A36/$B$84+M$3)</f>
        <v>7.35996400527819E-009</v>
      </c>
      <c r="O36" s="0" t="n">
        <f aca="false">O$2*SIN(O$1*3.1415926*$A36/$B$84+O$3)</f>
        <v>-0.0214978667379284</v>
      </c>
      <c r="Q36" s="0" t="n">
        <f aca="false">Q$2*SIN(Q$1*3.1415926*$A36/$B$84+Q$3)</f>
        <v>-5.97428931396909E-009</v>
      </c>
      <c r="S36" s="0" t="n">
        <f aca="false">S$2*SIN(S$1*3.1415926*$A36/$B$84+S$3)</f>
        <v>0.02932811844896</v>
      </c>
      <c r="U36" s="0" t="n">
        <f aca="false">U$2*SIN(U$1*3.1415926*$A36/$B$84+U$3)</f>
        <v>2.23290899474265E-009</v>
      </c>
      <c r="W36" s="0" t="n">
        <f aca="false">W$2*SIN(W$1*3.1415926*$A36/$B$84+W$3)</f>
        <v>-0.00830712048403296</v>
      </c>
      <c r="Y36" s="0" t="n">
        <f aca="false">Y$2*SIN(Y$1*3.1415926*$A36/$B$84+Y$3)</f>
        <v>-3.19982996101606E-009</v>
      </c>
      <c r="AA36" s="0" t="n">
        <f aca="false">AA$2*SIN(AA$1*3.1415926*$A36/$B$84+AA$3)</f>
        <v>0.0127557788523296</v>
      </c>
      <c r="AC36" s="0" t="n">
        <f aca="false">AC$2*SIN(AC$1*3.1415926*$A36/$B$84+AC$3)</f>
        <v>2.48250804429289E-009</v>
      </c>
      <c r="AE36" s="0" t="n">
        <f aca="false">AE$2*SIN(AE$1*3.1415926*$A36/$B$84+AE$3)</f>
        <v>-0.0101379351864504</v>
      </c>
    </row>
    <row r="38" s="7" customFormat="true" ht="13" hidden="false" customHeight="false" outlineLevel="0" collapsed="false">
      <c r="A38" s="7" t="s">
        <v>0</v>
      </c>
      <c r="B38" s="7" t="n">
        <v>0</v>
      </c>
      <c r="C38" s="7" t="n">
        <v>1</v>
      </c>
      <c r="E38" s="7" t="n">
        <v>2</v>
      </c>
      <c r="G38" s="7" t="n">
        <v>3</v>
      </c>
      <c r="I38" s="7" t="n">
        <v>4</v>
      </c>
      <c r="K38" s="7" t="n">
        <v>5</v>
      </c>
      <c r="M38" s="7" t="n">
        <v>6</v>
      </c>
      <c r="O38" s="7" t="n">
        <v>7</v>
      </c>
      <c r="Q38" s="7" t="n">
        <v>8</v>
      </c>
      <c r="S38" s="7" t="n">
        <v>9</v>
      </c>
      <c r="U38" s="7" t="n">
        <v>10</v>
      </c>
      <c r="W38" s="7" t="n">
        <v>11</v>
      </c>
      <c r="Y38" s="7" t="n">
        <v>12</v>
      </c>
      <c r="AA38" s="7" t="n">
        <v>13</v>
      </c>
      <c r="AC38" s="7" t="n">
        <v>14</v>
      </c>
      <c r="AE38" s="7" t="n">
        <v>15</v>
      </c>
    </row>
    <row r="39" customFormat="false" ht="13" hidden="false" customHeight="false" outlineLevel="0" collapsed="false">
      <c r="A39" s="0" t="s">
        <v>21</v>
      </c>
    </row>
    <row r="40" s="8" customFormat="true" ht="15" hidden="false" customHeight="false" outlineLevel="0" collapsed="false">
      <c r="A40" s="8" t="s">
        <v>1</v>
      </c>
      <c r="B40" s="8" t="n">
        <v>1</v>
      </c>
      <c r="C40" s="8" t="n">
        <v>1</v>
      </c>
      <c r="E40" s="8" t="n">
        <v>1</v>
      </c>
      <c r="G40" s="8" t="n">
        <v>1</v>
      </c>
      <c r="I40" s="8" t="n">
        <v>1</v>
      </c>
      <c r="K40" s="8" t="n">
        <v>1</v>
      </c>
      <c r="M40" s="8" t="n">
        <v>1</v>
      </c>
      <c r="O40" s="8" t="n">
        <v>1</v>
      </c>
      <c r="Q40" s="8" t="n">
        <v>1</v>
      </c>
      <c r="S40" s="8" t="n">
        <v>1</v>
      </c>
      <c r="U40" s="8" t="n">
        <v>1</v>
      </c>
      <c r="W40" s="8" t="n">
        <v>1</v>
      </c>
      <c r="Y40" s="8" t="n">
        <v>1</v>
      </c>
      <c r="AA40" s="8" t="n">
        <v>1</v>
      </c>
      <c r="AC40" s="8" t="n">
        <v>1</v>
      </c>
      <c r="AE40" s="8" t="n">
        <v>1</v>
      </c>
    </row>
    <row r="41" s="5" customFormat="true" ht="13" hidden="false" customHeight="false" outlineLevel="0" collapsed="false">
      <c r="A41" s="4" t="s">
        <v>2</v>
      </c>
      <c r="C41" s="5" t="n">
        <v>0</v>
      </c>
      <c r="E41" s="5" t="n">
        <v>0</v>
      </c>
      <c r="G41" s="5" t="n">
        <v>0</v>
      </c>
      <c r="I41" s="5" t="n">
        <v>0</v>
      </c>
      <c r="K41" s="5" t="n">
        <v>0</v>
      </c>
      <c r="M41" s="5" t="n">
        <v>0</v>
      </c>
      <c r="O41" s="5" t="n">
        <v>0</v>
      </c>
      <c r="Q41" s="5" t="n">
        <v>0</v>
      </c>
      <c r="S41" s="5" t="n">
        <v>0</v>
      </c>
      <c r="U41" s="5" t="n">
        <v>0</v>
      </c>
      <c r="W41" s="5" t="n">
        <v>0</v>
      </c>
      <c r="Y41" s="5" t="n">
        <v>0</v>
      </c>
      <c r="AA41" s="5" t="n">
        <v>0</v>
      </c>
      <c r="AC41" s="5" t="n">
        <v>0</v>
      </c>
      <c r="AE41" s="5" t="n">
        <v>0</v>
      </c>
    </row>
    <row r="43" customFormat="false" ht="13" hidden="false" customHeight="false" outlineLevel="0" collapsed="false">
      <c r="A43" s="0" t="s">
        <v>22</v>
      </c>
    </row>
    <row r="44" s="8" customFormat="true" ht="15" hidden="false" customHeight="false" outlineLevel="0" collapsed="false">
      <c r="A44" s="8" t="s">
        <v>1</v>
      </c>
      <c r="B44" s="8" t="n">
        <v>0.183333333333333</v>
      </c>
      <c r="C44" s="8" t="n">
        <v>0.292588621390892</v>
      </c>
      <c r="E44" s="8" t="n">
        <v>0.134088670448482</v>
      </c>
      <c r="G44" s="8" t="n">
        <v>0.065343739232487</v>
      </c>
      <c r="I44" s="8" t="n">
        <v>0.0879317799113356</v>
      </c>
      <c r="K44" s="8" t="n">
        <v>0.0595677683521594</v>
      </c>
      <c r="M44" s="8" t="n">
        <v>0.0235652102352171</v>
      </c>
      <c r="O44" s="8" t="n">
        <v>0.0300504876300325</v>
      </c>
      <c r="Q44" s="8" t="n">
        <v>0.0352305860895934</v>
      </c>
      <c r="S44" s="8" t="n">
        <v>0.0173624861792421</v>
      </c>
      <c r="U44" s="8" t="n">
        <v>0.00666666511966257</v>
      </c>
      <c r="W44" s="8" t="n">
        <v>0.00868207861375738</v>
      </c>
      <c r="Y44" s="8" t="n">
        <v>0.0120601114067695</v>
      </c>
      <c r="AA44" s="8" t="n">
        <v>0.0147404351795857</v>
      </c>
      <c r="AC44" s="8" t="n">
        <v>0.0010314509546311</v>
      </c>
      <c r="AE44" s="8" t="n">
        <v>0.0133333313683737</v>
      </c>
    </row>
    <row r="45" s="5" customFormat="true" ht="13" hidden="false" customHeight="false" outlineLevel="0" collapsed="false">
      <c r="A45" s="4" t="s">
        <v>2</v>
      </c>
      <c r="C45" s="5" t="n">
        <v>1.50521658862432</v>
      </c>
      <c r="E45" s="5" t="n">
        <v>1.65540316216239</v>
      </c>
      <c r="G45" s="5" t="n">
        <v>2.99500612939506</v>
      </c>
      <c r="I45" s="5" t="n">
        <v>3.51818341153282</v>
      </c>
      <c r="K45" s="5" t="n">
        <v>3.51170753673581</v>
      </c>
      <c r="M45" s="5" t="n">
        <v>2.91067265875743</v>
      </c>
      <c r="O45" s="5" t="n">
        <v>1.68234019473102</v>
      </c>
      <c r="Q45" s="5" t="n">
        <v>1.32399622716236</v>
      </c>
      <c r="S45" s="5" t="n">
        <v>0.887342651001084</v>
      </c>
      <c r="U45" s="5" t="n">
        <v>-1.57079597846116</v>
      </c>
      <c r="W45" s="5" t="n">
        <v>3.42721244367509</v>
      </c>
      <c r="Y45" s="5" t="n">
        <v>1.57079650237615</v>
      </c>
      <c r="AA45" s="5" t="n">
        <v>0.876486812577242</v>
      </c>
      <c r="AC45" s="5" t="n">
        <v>0.681112483228478</v>
      </c>
      <c r="AE45" s="5" t="n">
        <v>3.14159270717957</v>
      </c>
    </row>
    <row r="47" customFormat="false" ht="13" hidden="false" customHeight="false" outlineLevel="0" collapsed="false">
      <c r="A47" s="0" t="s">
        <v>24</v>
      </c>
    </row>
    <row r="48" s="8" customFormat="true" ht="15" hidden="false" customHeight="false" outlineLevel="0" collapsed="false">
      <c r="A48" s="8" t="s">
        <v>1</v>
      </c>
      <c r="B48" s="8" t="n">
        <v>0.1125</v>
      </c>
      <c r="C48" s="8" t="n">
        <v>0.163513853542732</v>
      </c>
      <c r="E48" s="8" t="n">
        <v>0.0437952510101487</v>
      </c>
      <c r="G48" s="8" t="n">
        <v>0.0677089112561943</v>
      </c>
      <c r="I48" s="8" t="n">
        <v>0.0675250340623893</v>
      </c>
      <c r="K48" s="8" t="n">
        <v>0.0452094652837648</v>
      </c>
      <c r="M48" s="8" t="n">
        <v>0.0457796388198041</v>
      </c>
      <c r="O48" s="8" t="n">
        <v>0.0214978667379288</v>
      </c>
      <c r="Q48" s="8" t="n">
        <v>0.0278704628720936</v>
      </c>
      <c r="S48" s="8" t="n">
        <v>0.0293281184489609</v>
      </c>
      <c r="U48" s="8" t="n">
        <v>0.00833333689144291</v>
      </c>
      <c r="W48" s="8" t="n">
        <v>0.00830712048403332</v>
      </c>
      <c r="Y48" s="8" t="n">
        <v>0.00995161523854275</v>
      </c>
      <c r="AA48" s="8" t="n">
        <v>0.0127557788523304</v>
      </c>
      <c r="AC48" s="8" t="n">
        <v>0.00661775286278574</v>
      </c>
      <c r="AE48" s="8" t="n">
        <v>0.0101379351864512</v>
      </c>
    </row>
    <row r="49" s="5" customFormat="true" ht="13" hidden="false" customHeight="false" outlineLevel="0" collapsed="false">
      <c r="A49" s="4" t="s">
        <v>2</v>
      </c>
      <c r="C49" s="5" t="n">
        <v>1.27633603227403</v>
      </c>
      <c r="E49" s="5" t="n">
        <v>0.408782241386382</v>
      </c>
      <c r="G49" s="5" t="n">
        <v>4.53031854785942</v>
      </c>
      <c r="I49" s="5" t="n">
        <v>3.85734859905411</v>
      </c>
      <c r="K49" s="5" t="n">
        <v>2.62787217075307</v>
      </c>
      <c r="M49" s="5" t="n">
        <v>1.59219706343417</v>
      </c>
      <c r="O49" s="5" t="n">
        <v>0.562175643620138</v>
      </c>
      <c r="Q49" s="5" t="n">
        <v>-1.34577270836087</v>
      </c>
      <c r="S49" s="5" t="n">
        <v>4.36698941030451</v>
      </c>
      <c r="U49" s="5" t="n">
        <v>3.66519163997454</v>
      </c>
      <c r="W49" s="5" t="n">
        <v>0.781852451410209</v>
      </c>
      <c r="Y49" s="5" t="n">
        <v>-0.512334609414181</v>
      </c>
      <c r="AA49" s="5" t="n">
        <v>4.66014032742478</v>
      </c>
      <c r="AC49" s="5" t="n">
        <v>3.64606423357618</v>
      </c>
      <c r="AE49" s="5" t="n">
        <v>1.40564789632787</v>
      </c>
    </row>
    <row r="51" customFormat="false" ht="13" hidden="false" customHeight="false" outlineLevel="0" collapsed="false">
      <c r="A51" s="0" t="s">
        <v>4</v>
      </c>
      <c r="B51" s="0" t="s">
        <v>23</v>
      </c>
      <c r="C51" s="0" t="s">
        <v>22</v>
      </c>
      <c r="D51" s="0" t="s">
        <v>24</v>
      </c>
    </row>
    <row r="52" customFormat="false" ht="13" hidden="false" customHeight="false" outlineLevel="0" collapsed="false">
      <c r="A52" s="0" t="n">
        <v>-1.5</v>
      </c>
      <c r="B52" s="0" t="n">
        <f aca="false">SUMIF($B$4:$AE$4,"=1",B6:AE6)</f>
        <v>-0.0306553804741148</v>
      </c>
      <c r="C52" s="0" t="n">
        <v>0</v>
      </c>
      <c r="D52" s="0" t="n">
        <v>0</v>
      </c>
    </row>
    <row r="53" customFormat="false" ht="13" hidden="false" customHeight="false" outlineLevel="0" collapsed="false">
      <c r="A53" s="0" t="n">
        <f aca="false">A52+0.1</f>
        <v>-1.4</v>
      </c>
      <c r="B53" s="0" t="n">
        <f aca="false">SUMIF($B$4:$AE$4,"=1",B7:AE7)</f>
        <v>-0.017582797865562</v>
      </c>
      <c r="C53" s="0" t="n">
        <v>0</v>
      </c>
      <c r="D53" s="0" t="n">
        <v>0</v>
      </c>
    </row>
    <row r="54" customFormat="false" ht="13" hidden="false" customHeight="false" outlineLevel="0" collapsed="false">
      <c r="A54" s="0" t="n">
        <f aca="false">A53+0.1</f>
        <v>-1.3</v>
      </c>
      <c r="B54" s="0" t="n">
        <f aca="false">SUMIF($B$4:$AE$4,"=1",B8:AE8)</f>
        <v>0.00580190639298962</v>
      </c>
      <c r="C54" s="0" t="n">
        <v>0</v>
      </c>
      <c r="D54" s="0" t="n">
        <v>0</v>
      </c>
    </row>
    <row r="55" customFormat="false" ht="13" hidden="false" customHeight="false" outlineLevel="0" collapsed="false">
      <c r="A55" s="0" t="n">
        <f aca="false">A54+0.1</f>
        <v>-1.2</v>
      </c>
      <c r="B55" s="0" t="n">
        <f aca="false">SUMIF($B$4:$AE$4,"=1",B9:AE9)</f>
        <v>0.0234062599562356</v>
      </c>
      <c r="C55" s="0" t="n">
        <v>0</v>
      </c>
      <c r="D55" s="0" t="n">
        <v>0.1</v>
      </c>
    </row>
    <row r="56" customFormat="false" ht="13" hidden="false" customHeight="false" outlineLevel="0" collapsed="false">
      <c r="A56" s="0" t="n">
        <f aca="false">A55+0.1</f>
        <v>-1.1</v>
      </c>
      <c r="B56" s="0" t="n">
        <f aca="false">SUMIF($B$4:$AE$4,"=1",B10:AE10)</f>
        <v>0.0124335107053546</v>
      </c>
      <c r="C56" s="0" t="n">
        <v>0</v>
      </c>
      <c r="D56" s="0" t="n">
        <v>0.15</v>
      </c>
    </row>
    <row r="57" customFormat="false" ht="13" hidden="false" customHeight="false" outlineLevel="0" collapsed="false">
      <c r="A57" s="0" t="n">
        <f aca="false">A56+0.1</f>
        <v>-1</v>
      </c>
      <c r="B57" s="0" t="n">
        <f aca="false">SUMIF($B$4:$AE$4,"=1",B11:AE11)</f>
        <v>-0.014525153712563</v>
      </c>
      <c r="C57" s="0" t="n">
        <v>0.1</v>
      </c>
      <c r="D57" s="0" t="n">
        <v>0.2</v>
      </c>
    </row>
    <row r="58" customFormat="false" ht="13" hidden="false" customHeight="false" outlineLevel="0" collapsed="false">
      <c r="A58" s="0" t="n">
        <f aca="false">A57+0.1</f>
        <v>-0.9</v>
      </c>
      <c r="B58" s="0" t="n">
        <f aca="false">SUMIF($B$4:$AE$4,"=1",B12:AE12)</f>
        <v>-0.0213295551524565</v>
      </c>
      <c r="C58" s="0" t="n">
        <v>0.3</v>
      </c>
      <c r="D58" s="0" t="n">
        <v>0.2</v>
      </c>
    </row>
    <row r="59" customFormat="false" ht="13" hidden="false" customHeight="false" outlineLevel="0" collapsed="false">
      <c r="A59" s="0" t="n">
        <f aca="false">A58+0.1</f>
        <v>-0.8</v>
      </c>
      <c r="B59" s="0" t="n">
        <f aca="false">SUMIF($B$4:$AE$4,"=1",B13:AE13)</f>
        <v>-0.0116127285332687</v>
      </c>
      <c r="C59" s="0" t="n">
        <v>0.4</v>
      </c>
      <c r="D59" s="0" t="n">
        <v>0.2</v>
      </c>
    </row>
    <row r="60" customFormat="false" ht="13" hidden="false" customHeight="false" outlineLevel="0" collapsed="false">
      <c r="A60" s="0" t="n">
        <f aca="false">A59+0.1</f>
        <v>-0.7</v>
      </c>
      <c r="B60" s="0" t="n">
        <f aca="false">SUMIF($B$4:$AE$4,"=1",B14:AE14)</f>
        <v>-0.0260309395638748</v>
      </c>
      <c r="C60" s="0" t="n">
        <v>0.5</v>
      </c>
      <c r="D60" s="0" t="n">
        <v>0.2</v>
      </c>
    </row>
    <row r="61" customFormat="false" ht="13" hidden="false" customHeight="false" outlineLevel="0" collapsed="false">
      <c r="A61" s="0" t="n">
        <f aca="false">A60+0.1</f>
        <v>-0.6</v>
      </c>
      <c r="B61" s="0" t="n">
        <f aca="false">SUMIF($B$4:$AE$4,"=1",B15:AE15)</f>
        <v>-0.0686173473760212</v>
      </c>
      <c r="C61" s="0" t="n">
        <v>0.6</v>
      </c>
      <c r="D61" s="0" t="n">
        <v>0.2</v>
      </c>
    </row>
    <row r="62" customFormat="false" ht="13" hidden="false" customHeight="false" outlineLevel="0" collapsed="false">
      <c r="A62" s="0" t="n">
        <f aca="false">A61+0.1</f>
        <v>-0.5</v>
      </c>
      <c r="B62" s="0" t="n">
        <f aca="false">SUMIF($B$4:$AE$4,"=1",B16:AE16)</f>
        <v>-0.102639711907659</v>
      </c>
      <c r="C62" s="0" t="n">
        <v>0.7</v>
      </c>
      <c r="D62" s="0" t="n">
        <v>0.2</v>
      </c>
    </row>
    <row r="63" customFormat="false" ht="13" hidden="false" customHeight="false" outlineLevel="0" collapsed="false">
      <c r="A63" s="0" t="n">
        <f aca="false">A62+0.1</f>
        <v>-0.4</v>
      </c>
      <c r="B63" s="0" t="n">
        <f aca="false">SUMIF($B$4:$AE$4,"=1",B17:AE17)</f>
        <v>-0.128486871026876</v>
      </c>
      <c r="C63" s="0" t="n">
        <v>0.7</v>
      </c>
      <c r="D63" s="0" t="n">
        <v>0.3</v>
      </c>
    </row>
    <row r="64" customFormat="false" ht="13" hidden="false" customHeight="false" outlineLevel="0" collapsed="false">
      <c r="A64" s="0" t="n">
        <f aca="false">A63+0.1</f>
        <v>-0.3</v>
      </c>
      <c r="B64" s="0" t="n">
        <f aca="false">SUMIF($B$4:$AE$4,"=1",B18:AE18)</f>
        <v>-0.179186023385899</v>
      </c>
      <c r="C64" s="0" t="n">
        <v>0.7</v>
      </c>
      <c r="D64" s="0" t="n">
        <v>0.3</v>
      </c>
    </row>
    <row r="65" customFormat="false" ht="13" hidden="false" customHeight="false" outlineLevel="0" collapsed="false">
      <c r="A65" s="0" t="n">
        <f aca="false">A64+0.1</f>
        <v>-0.2</v>
      </c>
      <c r="B65" s="0" t="n">
        <f aca="false">SUMIF($B$4:$AE$4,"=1",B19:AE19)</f>
        <v>-0.21477474463823</v>
      </c>
      <c r="C65" s="0" t="n">
        <v>0.7</v>
      </c>
      <c r="D65" s="0" t="n">
        <v>0.3</v>
      </c>
    </row>
    <row r="66" customFormat="false" ht="13" hidden="false" customHeight="false" outlineLevel="0" collapsed="false">
      <c r="A66" s="0" t="n">
        <f aca="false">A65+0.1</f>
        <v>-0.0999999999999998</v>
      </c>
      <c r="B66" s="0" t="n">
        <f aca="false">SUMIF($B$4:$AE$4,"=1",B20:AE20)</f>
        <v>-0.12388928168679</v>
      </c>
      <c r="C66" s="0" t="n">
        <v>0.7</v>
      </c>
      <c r="D66" s="0" t="n">
        <v>0.2</v>
      </c>
    </row>
    <row r="67" customFormat="false" ht="13" hidden="false" customHeight="false" outlineLevel="0" collapsed="false">
      <c r="A67" s="0" t="n">
        <f aca="false">A66+0.1</f>
        <v>0</v>
      </c>
      <c r="B67" s="0" t="n">
        <f aca="false">SUMIF($B$4:$AE$4,"=1",B21:AE21)</f>
        <v>0.1125</v>
      </c>
      <c r="C67" s="0" t="n">
        <v>0.7</v>
      </c>
      <c r="D67" s="0" t="n">
        <v>0.2</v>
      </c>
    </row>
    <row r="68" customFormat="false" ht="13" hidden="false" customHeight="false" outlineLevel="0" collapsed="false">
      <c r="A68" s="0" t="n">
        <f aca="false">A67+0.1</f>
        <v>0.1</v>
      </c>
      <c r="B68" s="0" t="n">
        <f aca="false">SUMIF($B$4:$AE$4,"=1",B22:AE22)</f>
        <v>0.348889281686791</v>
      </c>
      <c r="C68" s="0" t="n">
        <v>0.5</v>
      </c>
      <c r="D68" s="0" t="n">
        <v>0.2</v>
      </c>
    </row>
    <row r="69" customFormat="false" ht="13" hidden="false" customHeight="false" outlineLevel="0" collapsed="false">
      <c r="A69" s="0" t="n">
        <f aca="false">A68+0.1</f>
        <v>0.2</v>
      </c>
      <c r="B69" s="0" t="n">
        <f aca="false">SUMIF($B$4:$AE$4,"=1",B23:AE23)</f>
        <v>0.43977474463823</v>
      </c>
      <c r="C69" s="0" t="n">
        <v>0.4</v>
      </c>
      <c r="D69" s="0" t="n">
        <v>0.2</v>
      </c>
    </row>
    <row r="70" customFormat="false" ht="13" hidden="false" customHeight="false" outlineLevel="0" collapsed="false">
      <c r="A70" s="0" t="n">
        <f aca="false">A69+0.1</f>
        <v>0.3</v>
      </c>
      <c r="B70" s="0" t="n">
        <f aca="false">SUMIF($B$4:$AE$4,"=1",B24:AE24)</f>
        <v>0.404186023385899</v>
      </c>
      <c r="C70" s="0" t="n">
        <v>0.3</v>
      </c>
      <c r="D70" s="0" t="n">
        <v>0.2</v>
      </c>
    </row>
    <row r="71" customFormat="false" ht="13" hidden="false" customHeight="false" outlineLevel="0" collapsed="false">
      <c r="A71" s="0" t="n">
        <f aca="false">A70+0.1</f>
        <v>0.4</v>
      </c>
      <c r="B71" s="0" t="n">
        <f aca="false">SUMIF($B$4:$AE$4,"=1",B25:AE25)</f>
        <v>0.353486871026876</v>
      </c>
      <c r="C71" s="0" t="n">
        <v>0.3</v>
      </c>
      <c r="D71" s="0" t="n">
        <v>0.2</v>
      </c>
    </row>
    <row r="72" customFormat="false" ht="13" hidden="false" customHeight="false" outlineLevel="0" collapsed="false">
      <c r="A72" s="0" t="n">
        <f aca="false">A71+0.1</f>
        <v>0.5</v>
      </c>
      <c r="B72" s="0" t="n">
        <f aca="false">SUMIF($B$4:$AE$4,"=1",B26:AE26)</f>
        <v>0.327639711907659</v>
      </c>
      <c r="C72" s="0" t="n">
        <v>0.3</v>
      </c>
      <c r="D72" s="0" t="n">
        <v>0.2</v>
      </c>
    </row>
    <row r="73" customFormat="false" ht="13" hidden="false" customHeight="false" outlineLevel="0" collapsed="false">
      <c r="A73" s="0" t="n">
        <f aca="false">A72+0.1</f>
        <v>0.6</v>
      </c>
      <c r="B73" s="0" t="n">
        <f aca="false">SUMIF($B$4:$AE$4,"=1",B27:AE27)</f>
        <v>0.293617347376021</v>
      </c>
      <c r="C73" s="0" t="n">
        <v>0.4</v>
      </c>
      <c r="D73" s="0" t="n">
        <v>0.2</v>
      </c>
    </row>
    <row r="74" customFormat="false" ht="13" hidden="false" customHeight="false" outlineLevel="0" collapsed="false">
      <c r="A74" s="0" t="n">
        <f aca="false">A73+0.1</f>
        <v>0.7</v>
      </c>
      <c r="B74" s="0" t="n">
        <f aca="false">SUMIF($B$4:$AE$4,"=1",B28:AE28)</f>
        <v>0.251030939563875</v>
      </c>
      <c r="C74" s="0" t="n">
        <v>0.5</v>
      </c>
      <c r="D74" s="0" t="n">
        <v>0.3</v>
      </c>
    </row>
    <row r="75" customFormat="false" ht="13" hidden="false" customHeight="false" outlineLevel="0" collapsed="false">
      <c r="A75" s="0" t="n">
        <f aca="false">A74+0.1</f>
        <v>0.8</v>
      </c>
      <c r="B75" s="0" t="n">
        <f aca="false">SUMIF($B$4:$AE$4,"=1",B29:AE29)</f>
        <v>0.236612728533269</v>
      </c>
      <c r="C75" s="0" t="n">
        <v>0.5</v>
      </c>
      <c r="D75" s="0" t="n">
        <v>0.4</v>
      </c>
    </row>
    <row r="76" customFormat="false" ht="13" hidden="false" customHeight="false" outlineLevel="0" collapsed="false">
      <c r="A76" s="0" t="n">
        <f aca="false">A75+0.1</f>
        <v>0.9</v>
      </c>
      <c r="B76" s="0" t="n">
        <f aca="false">SUMIF($B$4:$AE$4,"=1",B30:AE30)</f>
        <v>0.246329555152457</v>
      </c>
      <c r="C76" s="0" t="n">
        <v>0.5</v>
      </c>
      <c r="D76" s="0" t="n">
        <v>0.5</v>
      </c>
    </row>
    <row r="77" customFormat="false" ht="13" hidden="false" customHeight="false" outlineLevel="0" collapsed="false">
      <c r="A77" s="0" t="n">
        <f aca="false">A76+0.1</f>
        <v>1</v>
      </c>
      <c r="B77" s="0" t="n">
        <f aca="false">SUMIF($B$4:$AE$4,"=1",B31:AE31)</f>
        <v>0.239525153712563</v>
      </c>
      <c r="C77" s="0" t="n">
        <v>0.4</v>
      </c>
      <c r="D77" s="0" t="n">
        <v>0.5</v>
      </c>
    </row>
    <row r="78" customFormat="false" ht="13" hidden="false" customHeight="false" outlineLevel="0" collapsed="false">
      <c r="A78" s="0" t="n">
        <f aca="false">A77+0.1</f>
        <v>1.1</v>
      </c>
      <c r="B78" s="0" t="n">
        <f aca="false">SUMIF($B$4:$AE$4,"=1",B32:AE32)</f>
        <v>0.212566489294645</v>
      </c>
      <c r="C78" s="0" t="n">
        <v>0.3</v>
      </c>
      <c r="D78" s="0" t="n">
        <v>0.5</v>
      </c>
    </row>
    <row r="79" customFormat="false" ht="13" hidden="false" customHeight="false" outlineLevel="0" collapsed="false">
      <c r="A79" s="0" t="n">
        <f aca="false">A78+0.1</f>
        <v>1.2</v>
      </c>
      <c r="B79" s="0" t="n">
        <f aca="false">SUMIF($B$4:$AE$4,"=1",B33:AE33)</f>
        <v>0.201593740043764</v>
      </c>
      <c r="C79" s="0" t="n">
        <v>0.1</v>
      </c>
      <c r="D79" s="0" t="n">
        <v>0.5</v>
      </c>
    </row>
    <row r="80" customFormat="false" ht="13" hidden="false" customHeight="false" outlineLevel="0" collapsed="false">
      <c r="A80" s="0" t="n">
        <f aca="false">A79+0.1</f>
        <v>1.3</v>
      </c>
      <c r="B80" s="0" t="n">
        <f aca="false">SUMIF($B$4:$AE$4,"=1",B34:AE34)</f>
        <v>0.21919809360701</v>
      </c>
      <c r="C80" s="0" t="n">
        <v>0.1</v>
      </c>
      <c r="D80" s="0" t="n">
        <v>0.1</v>
      </c>
    </row>
    <row r="81" customFormat="false" ht="13" hidden="false" customHeight="false" outlineLevel="0" collapsed="false">
      <c r="A81" s="0" t="n">
        <f aca="false">A80+0.1</f>
        <v>1.4</v>
      </c>
      <c r="B81" s="0" t="n">
        <f aca="false">SUMIF($B$4:$AE$4,"=1",B35:AE35)</f>
        <v>0.242582797865562</v>
      </c>
      <c r="C81" s="0" t="n">
        <v>0.1</v>
      </c>
      <c r="D81" s="0" t="n">
        <v>0</v>
      </c>
    </row>
    <row r="82" customFormat="false" ht="13" hidden="false" customHeight="false" outlineLevel="0" collapsed="false">
      <c r="A82" s="0" t="n">
        <f aca="false">A81+0.1</f>
        <v>1.5</v>
      </c>
      <c r="B82" s="0" t="n">
        <f aca="false">SUMIF($B$4:$AE$4,"=1",B36:AE36)</f>
        <v>0.255655380474115</v>
      </c>
      <c r="C82" s="0" t="n">
        <v>0.2</v>
      </c>
      <c r="D82" s="0" t="n">
        <v>0</v>
      </c>
    </row>
    <row r="84" customFormat="false" ht="13" hidden="false" customHeight="false" outlineLevel="0" collapsed="false">
      <c r="A84" s="0" t="s">
        <v>25</v>
      </c>
      <c r="B8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27</v>
      </c>
      <c r="B1" s="0" t="n">
        <v>15</v>
      </c>
      <c r="C1" s="0" t="s">
        <v>28</v>
      </c>
      <c r="D1" s="0" t="n">
        <f aca="false">AG50/AG44</f>
        <v>0.08336543569137</v>
      </c>
    </row>
    <row r="2" customFormat="false" ht="13" hidden="false" customHeight="false" outlineLevel="0" collapsed="false">
      <c r="B2" s="0" t="s">
        <v>29</v>
      </c>
    </row>
    <row r="3" customFormat="false" ht="13" hidden="false" customHeight="false" outlineLevel="0" collapsed="false">
      <c r="A3" s="0" t="s">
        <v>0</v>
      </c>
      <c r="C3" s="0" t="n">
        <v>1</v>
      </c>
      <c r="D3" s="0" t="n">
        <v>1</v>
      </c>
      <c r="E3" s="0" t="n">
        <v>2</v>
      </c>
      <c r="F3" s="0" t="n">
        <v>2</v>
      </c>
      <c r="G3" s="0" t="n">
        <v>3</v>
      </c>
      <c r="H3" s="0" t="n">
        <v>3</v>
      </c>
      <c r="I3" s="0" t="n">
        <v>4</v>
      </c>
      <c r="J3" s="0" t="n">
        <v>4</v>
      </c>
      <c r="K3" s="0" t="n">
        <v>5</v>
      </c>
      <c r="L3" s="0" t="n">
        <v>5</v>
      </c>
      <c r="M3" s="0" t="n">
        <v>6</v>
      </c>
      <c r="N3" s="0" t="n">
        <v>6</v>
      </c>
      <c r="O3" s="0" t="n">
        <v>7</v>
      </c>
      <c r="P3" s="0" t="n">
        <v>7</v>
      </c>
      <c r="Q3" s="0" t="n">
        <v>8</v>
      </c>
      <c r="R3" s="0" t="n">
        <v>8</v>
      </c>
      <c r="S3" s="0" t="n">
        <v>9</v>
      </c>
      <c r="T3" s="0" t="n">
        <v>9</v>
      </c>
      <c r="U3" s="0" t="n">
        <v>10</v>
      </c>
      <c r="V3" s="0" t="n">
        <v>10</v>
      </c>
      <c r="W3" s="0" t="n">
        <v>11</v>
      </c>
      <c r="X3" s="0" t="n">
        <v>11</v>
      </c>
      <c r="Y3" s="0" t="n">
        <v>12</v>
      </c>
      <c r="Z3" s="0" t="n">
        <v>12</v>
      </c>
      <c r="AA3" s="0" t="n">
        <v>13</v>
      </c>
      <c r="AB3" s="0" t="n">
        <v>13</v>
      </c>
      <c r="AC3" s="0" t="n">
        <v>14</v>
      </c>
      <c r="AD3" s="0" t="n">
        <v>14</v>
      </c>
      <c r="AE3" s="0" t="n">
        <v>15</v>
      </c>
      <c r="AF3" s="0" t="n">
        <v>15</v>
      </c>
    </row>
    <row r="4" customFormat="false" ht="13" hidden="false" customHeight="false" outlineLevel="0" collapsed="false">
      <c r="A4" s="0" t="s">
        <v>4</v>
      </c>
      <c r="B4" s="0" t="s">
        <v>30</v>
      </c>
      <c r="C4" s="0" t="s">
        <v>31</v>
      </c>
      <c r="D4" s="0" t="s">
        <v>32</v>
      </c>
      <c r="E4" s="0" t="s">
        <v>31</v>
      </c>
      <c r="F4" s="0" t="s">
        <v>32</v>
      </c>
      <c r="G4" s="0" t="s">
        <v>31</v>
      </c>
      <c r="H4" s="0" t="s">
        <v>32</v>
      </c>
      <c r="I4" s="0" t="s">
        <v>31</v>
      </c>
      <c r="J4" s="0" t="s">
        <v>32</v>
      </c>
      <c r="K4" s="0" t="s">
        <v>31</v>
      </c>
      <c r="L4" s="0" t="s">
        <v>32</v>
      </c>
      <c r="M4" s="0" t="s">
        <v>31</v>
      </c>
      <c r="N4" s="0" t="s">
        <v>32</v>
      </c>
      <c r="O4" s="0" t="s">
        <v>31</v>
      </c>
      <c r="P4" s="0" t="s">
        <v>32</v>
      </c>
      <c r="Q4" s="0" t="s">
        <v>31</v>
      </c>
      <c r="R4" s="0" t="s">
        <v>32</v>
      </c>
      <c r="S4" s="0" t="s">
        <v>31</v>
      </c>
      <c r="T4" s="0" t="s">
        <v>32</v>
      </c>
      <c r="U4" s="0" t="s">
        <v>31</v>
      </c>
      <c r="V4" s="0" t="s">
        <v>32</v>
      </c>
      <c r="W4" s="0" t="s">
        <v>31</v>
      </c>
      <c r="X4" s="0" t="s">
        <v>32</v>
      </c>
      <c r="Y4" s="0" t="s">
        <v>31</v>
      </c>
      <c r="Z4" s="0" t="s">
        <v>32</v>
      </c>
      <c r="AA4" s="0" t="s">
        <v>31</v>
      </c>
      <c r="AB4" s="0" t="s">
        <v>32</v>
      </c>
      <c r="AC4" s="0" t="s">
        <v>31</v>
      </c>
      <c r="AD4" s="0" t="s">
        <v>32</v>
      </c>
      <c r="AE4" s="0" t="s">
        <v>31</v>
      </c>
      <c r="AF4" s="0" t="s">
        <v>32</v>
      </c>
    </row>
    <row r="5" customFormat="false" ht="13" hidden="false" customHeight="false" outlineLevel="0" collapsed="false">
      <c r="A5" s="0" t="n">
        <v>-1.5</v>
      </c>
      <c r="B5" s="0" t="n">
        <f aca="true">OFFSET(F69,$B$1,0)</f>
        <v>0.1</v>
      </c>
      <c r="C5" s="0" t="n">
        <f aca="false">(0.1/$B$116)*$B5*SIN(C$3*3.1415926*$A5/$B$116)</f>
        <v>-0.00333333333333333</v>
      </c>
      <c r="D5" s="0" t="n">
        <f aca="false">(0.1/$B$116)*$B5*COS(D$3*3.1415926*$A5/$B$116)</f>
        <v>8.93163212099468E-011</v>
      </c>
      <c r="E5" s="0" t="n">
        <f aca="false">(0.1/$B$116)*$B5*SIN(E$3*3.1415926*$A5/$B$116)</f>
        <v>-1.78632642419893E-010</v>
      </c>
      <c r="F5" s="0" t="n">
        <f aca="false">(0.1/$B$116)*$B5*COS(F$3*3.1415926*$A5/$B$116)</f>
        <v>-0.00333333333333333</v>
      </c>
      <c r="G5" s="0" t="n">
        <f aca="false">(0.1/$B$116)*$B5*SIN(G$3*3.1415926*$A5/$B$116)</f>
        <v>0.00333333333333332</v>
      </c>
      <c r="H5" s="0" t="n">
        <f aca="false">(0.1/$B$116)*$B5*COS(H$3*3.1415926*$A5/$B$116)</f>
        <v>-2.67948964369989E-010</v>
      </c>
      <c r="I5" s="0" t="n">
        <f aca="false">(0.1/$B$116)*$B5*SIN(I$3*3.1415926*$A5/$B$116)</f>
        <v>3.57265284839786E-010</v>
      </c>
      <c r="J5" s="0" t="n">
        <f aca="false">(0.1/$B$116)*$B5*COS(J$3*3.1415926*$A5/$B$116)</f>
        <v>0.00333333333333331</v>
      </c>
      <c r="K5" s="0" t="n">
        <f aca="false">(0.1/$B$116)*$B5*SIN(K$3*3.1415926*$A5/$B$116)</f>
        <v>-0.0033333333333333</v>
      </c>
      <c r="L5" s="0" t="n">
        <f aca="false">(0.1/$B$116)*$B5*COS(L$3*3.1415926*$A5/$B$116)</f>
        <v>4.46581611230773E-010</v>
      </c>
      <c r="M5" s="0" t="n">
        <f aca="false">(0.1/$B$116)*$B5*SIN(M$3*3.1415926*$A5/$B$116)</f>
        <v>-5.35897928739976E-010</v>
      </c>
      <c r="N5" s="0" t="n">
        <f aca="false">(0.1/$B$116)*$B5*COS(N$3*3.1415926*$A5/$B$116)</f>
        <v>-0.00333333333333329</v>
      </c>
      <c r="O5" s="0" t="n">
        <f aca="false">(0.1/$B$116)*$B5*SIN(O$3*3.1415926*$A5/$B$116)</f>
        <v>0.00333333333333328</v>
      </c>
      <c r="P5" s="0" t="n">
        <f aca="false">(0.1/$B$116)*$B5*COS(P$3*3.1415926*$A5/$B$116)</f>
        <v>-6.25214252170367E-010</v>
      </c>
      <c r="Q5" s="0" t="n">
        <f aca="false">(0.1/$B$116)*$B5*SIN(Q$3*3.1415926*$A5/$B$116)</f>
        <v>7.14530569679569E-010</v>
      </c>
      <c r="R5" s="0" t="n">
        <f aca="false">(0.1/$B$116)*$B5*COS(R$3*3.1415926*$A5/$B$116)</f>
        <v>0.00333333333333326</v>
      </c>
      <c r="S5" s="0" t="n">
        <f aca="false">(0.1/$B$116)*$B5*SIN(S$3*3.1415926*$A5/$B$116)</f>
        <v>-0.00333333333333324</v>
      </c>
      <c r="T5" s="0" t="n">
        <f aca="false">(0.1/$B$116)*$B5*COS(T$3*3.1415926*$A5/$B$116)</f>
        <v>8.03846899031149E-010</v>
      </c>
      <c r="U5" s="0" t="n">
        <f aca="false">(0.1/$B$116)*$B5*SIN(U$3*3.1415926*$A5/$B$116)</f>
        <v>-8.93163222461539E-010</v>
      </c>
      <c r="V5" s="0" t="n">
        <f aca="false">(0.1/$B$116)*$B5*COS(V$3*3.1415926*$A5/$B$116)</f>
        <v>-0.00333333333333321</v>
      </c>
      <c r="W5" s="0" t="n">
        <f aca="false">(0.1/$B$116)*$B5*SIN(W$3*3.1415926*$A5/$B$116)</f>
        <v>0.00333333333333319</v>
      </c>
      <c r="X5" s="0" t="n">
        <f aca="false">(0.1/$B$116)*$B5*COS(X$3*3.1415926*$A5/$B$116)</f>
        <v>-9.82479539970739E-010</v>
      </c>
      <c r="Y5" s="0" t="n">
        <f aca="false">(0.1/$B$116)*$B5*SIN(Y$3*3.1415926*$A5/$B$116)</f>
        <v>1.07179585747994E-009</v>
      </c>
      <c r="Z5" s="0" t="n">
        <f aca="false">(0.1/$B$116)*$B5*COS(Z$3*3.1415926*$A5/$B$116)</f>
        <v>0.00333333333333316</v>
      </c>
      <c r="AA5" s="0" t="n">
        <f aca="false">(0.1/$B$116)*$B5*SIN(AA$3*3.1415926*$A5/$B$116)</f>
        <v>-0.00333333333333313</v>
      </c>
      <c r="AB5" s="0" t="n">
        <f aca="false">(0.1/$B$116)*$B5*COS(AB$3*3.1415926*$A5/$B$116)</f>
        <v>1.16111218683152E-009</v>
      </c>
      <c r="AC5" s="0" t="n">
        <f aca="false">(0.1/$B$116)*$B5*SIN(AC$3*3.1415926*$A5/$B$116)</f>
        <v>-1.25042850434071E-009</v>
      </c>
      <c r="AD5" s="0" t="n">
        <f aca="false">(0.1/$B$116)*$B5*COS(AD$3*3.1415926*$A5/$B$116)</f>
        <v>-0.0033333333333331</v>
      </c>
      <c r="AE5" s="0" t="n">
        <f aca="false">(0.1/$B$116)*$B5*SIN(AE$3*3.1415926*$A5/$B$116)</f>
        <v>0.00333333333333306</v>
      </c>
      <c r="AF5" s="0" t="n">
        <f aca="false">(0.1/$B$116)*$B5*COS(AF$3*3.1415926*$A5/$B$116)</f>
        <v>-1.33974483369229E-009</v>
      </c>
    </row>
    <row r="6" customFormat="false" ht="13" hidden="false" customHeight="false" outlineLevel="0" collapsed="false">
      <c r="A6" s="0" t="n">
        <f aca="false">A5+0.1</f>
        <v>-1.4</v>
      </c>
      <c r="B6" s="0" t="n">
        <f aca="true">OFFSET(F70,$B$1,0)</f>
        <v>0.1</v>
      </c>
      <c r="C6" s="0" t="n">
        <f aca="false">(0.1/$B$116)*$B6*SIN(C$3*3.1415926*$A6/$B$116)</f>
        <v>-0.00331507297584722</v>
      </c>
      <c r="D6" s="0" t="n">
        <f aca="false">(0.1/$B$116)*$B6*COS(D$3*3.1415926*$A6/$B$116)</f>
        <v>0.000348428293797414</v>
      </c>
      <c r="E6" s="0" t="n">
        <f aca="false">(0.1/$B$116)*$B6*SIN(E$3*3.1415926*$A6/$B$116)</f>
        <v>-0.000693039132473017</v>
      </c>
      <c r="F6" s="0" t="n">
        <f aca="false">(0.1/$B$116)*$B6*COS(F$3*3.1415926*$A6/$B$116)</f>
        <v>-0.00326049196778219</v>
      </c>
      <c r="G6" s="0" t="n">
        <f aca="false">(0.1/$B$116)*$B6*SIN(G$3*3.1415926*$A6/$B$116)</f>
        <v>0.00317018831036977</v>
      </c>
      <c r="H6" s="0" t="n">
        <f aca="false">(0.1/$B$116)*$B6*COS(H$3*3.1415926*$A6/$B$116)</f>
        <v>-0.00103005688576212</v>
      </c>
      <c r="I6" s="0" t="n">
        <f aca="false">(0.1/$B$116)*$B6*SIN(I$3*3.1415926*$A6/$B$116)</f>
        <v>0.0013557891148722</v>
      </c>
      <c r="J6" s="0" t="n">
        <f aca="false">(0.1/$B$116)*$B6*COS(J$3*3.1415926*$A6/$B$116)</f>
        <v>0.00304515138984996</v>
      </c>
      <c r="K6" s="0" t="n">
        <f aca="false">(0.1/$B$116)*$B6*SIN(K$3*3.1415926*$A6/$B$116)</f>
        <v>-0.00288675113754335</v>
      </c>
      <c r="L6" s="0" t="n">
        <f aca="false">(0.1/$B$116)*$B6*COS(L$3*3.1415926*$A6/$B$116)</f>
        <v>0.00166666702763427</v>
      </c>
      <c r="M6" s="0" t="n">
        <f aca="false">(0.1/$B$116)*$B6*SIN(M$3*3.1415926*$A6/$B$116)</f>
        <v>-0.00195928457895539</v>
      </c>
      <c r="N6" s="0" t="n">
        <f aca="false">(0.1/$B$116)*$B6*COS(N$3*3.1415926*$A6/$B$116)</f>
        <v>-0.00269672302058975</v>
      </c>
      <c r="O6" s="0" t="n">
        <f aca="false">(0.1/$B$116)*$B6*SIN(O$3*3.1415926*$A6/$B$116)</f>
        <v>0.00247714902779795</v>
      </c>
      <c r="P6" s="0" t="n">
        <f aca="false">(0.1/$B$116)*$B6*COS(P$3*3.1415926*$A6/$B$116)</f>
        <v>-0.00223043578817925</v>
      </c>
      <c r="Q6" s="0" t="n">
        <f aca="false">(0.1/$B$116)*$B6*SIN(Q$3*3.1415926*$A6/$B$116)</f>
        <v>0.00247714986449793</v>
      </c>
      <c r="R6" s="0" t="n">
        <f aca="false">(0.1/$B$116)*$B6*COS(R$3*3.1415926*$A6/$B$116)</f>
        <v>0.00223043485892976</v>
      </c>
      <c r="S6" s="0" t="n">
        <f aca="false">(0.1/$B$116)*$B6*SIN(S$3*3.1415926*$A6/$B$116)</f>
        <v>-0.00195928356733744</v>
      </c>
      <c r="T6" s="0" t="n">
        <f aca="false">(0.1/$B$116)*$B6*COS(T$3*3.1415926*$A6/$B$116)</f>
        <v>0.00269672375557315</v>
      </c>
      <c r="U6" s="0" t="n">
        <f aca="false">(0.1/$B$116)*$B6*SIN(U$3*3.1415926*$A6/$B$116)</f>
        <v>-0.00288675176275754</v>
      </c>
      <c r="V6" s="0" t="n">
        <f aca="false">(0.1/$B$116)*$B6*COS(V$3*3.1415926*$A6/$B$116)</f>
        <v>-0.00166666594473138</v>
      </c>
      <c r="W6" s="0" t="n">
        <f aca="false">(0.1/$B$116)*$B6*SIN(W$3*3.1415926*$A6/$B$116)</f>
        <v>0.00135578797254888</v>
      </c>
      <c r="X6" s="0" t="n">
        <f aca="false">(0.1/$B$116)*$B6*COS(X$3*3.1415926*$A6/$B$116)</f>
        <v>-0.00304515189844496</v>
      </c>
      <c r="Y6" s="0" t="n">
        <f aca="false">(0.1/$B$116)*$B6*SIN(Y$3*3.1415926*$A6/$B$116)</f>
        <v>0.0031701886967733</v>
      </c>
      <c r="Z6" s="0" t="n">
        <f aca="false">(0.1/$B$116)*$B6*COS(Z$3*3.1415926*$A6/$B$116)</f>
        <v>0.0010300556965339</v>
      </c>
      <c r="AA6" s="0" t="n">
        <f aca="false">(0.1/$B$116)*$B6*SIN(AA$3*3.1415926*$A6/$B$116)</f>
        <v>-0.000693037909369327</v>
      </c>
      <c r="AB6" s="0" t="n">
        <f aca="false">(0.1/$B$116)*$B6*COS(AB$3*3.1415926*$A6/$B$116)</f>
        <v>0.00326049222776073</v>
      </c>
      <c r="AC6" s="0" t="n">
        <f aca="false">(0.1/$B$116)*$B6*SIN(AC$3*3.1415926*$A6/$B$116)</f>
        <v>-0.00331507310655239</v>
      </c>
      <c r="AD6" s="0" t="n">
        <f aca="false">(0.1/$B$116)*$B6*COS(AD$3*3.1415926*$A6/$B$116)</f>
        <v>-0.000348427050218854</v>
      </c>
      <c r="AE6" s="0" t="n">
        <f aca="false">(0.1/$B$116)*$B6*SIN(AE$3*3.1415926*$A6/$B$116)</f>
        <v>-1.25042851618309E-009</v>
      </c>
      <c r="AF6" s="0" t="n">
        <f aca="false">(0.1/$B$116)*$B6*COS(AF$3*3.1415926*$A6/$B$116)</f>
        <v>-0.0033333333333331</v>
      </c>
    </row>
    <row r="7" customFormat="false" ht="13" hidden="false" customHeight="false" outlineLevel="0" collapsed="false">
      <c r="A7" s="0" t="n">
        <f aca="false">A6+0.1</f>
        <v>-1.3</v>
      </c>
      <c r="B7" s="0" t="n">
        <f aca="true">OFFSET(F71,$B$1,0)</f>
        <v>0.1</v>
      </c>
      <c r="C7" s="0" t="n">
        <f aca="false">(0.1/$B$116)*$B7*SIN(C$3*3.1415926*$A7/$B$116)</f>
        <v>-0.0032604919863521</v>
      </c>
      <c r="D7" s="0" t="n">
        <f aca="false">(0.1/$B$116)*$B7*COS(D$3*3.1415926*$A7/$B$116)</f>
        <v>0.000693039045108472</v>
      </c>
      <c r="E7" s="0" t="n">
        <f aca="false">(0.1/$B$116)*$B7*SIN(E$3*3.1415926*$A7/$B$116)</f>
        <v>-0.00135578895168317</v>
      </c>
      <c r="F7" s="0" t="n">
        <f aca="false">(0.1/$B$116)*$B7*COS(F$3*3.1415926*$A7/$B$116)</f>
        <v>-0.00304515146250642</v>
      </c>
      <c r="G7" s="0" t="n">
        <f aca="false">(0.1/$B$116)*$B7*SIN(G$3*3.1415926*$A7/$B$116)</f>
        <v>0.00269672317808623</v>
      </c>
      <c r="H7" s="0" t="n">
        <f aca="false">(0.1/$B$116)*$B7*COS(H$3*3.1415926*$A7/$B$116)</f>
        <v>-0.00195928436218014</v>
      </c>
      <c r="I7" s="0" t="n">
        <f aca="false">(0.1/$B$116)*$B7*SIN(I$3*3.1415926*$A7/$B$116)</f>
        <v>0.00247714962544083</v>
      </c>
      <c r="J7" s="0" t="n">
        <f aca="false">(0.1/$B$116)*$B7*COS(J$3*3.1415926*$A7/$B$116)</f>
        <v>0.00223043512442964</v>
      </c>
      <c r="K7" s="0" t="n">
        <f aca="false">(0.1/$B$116)*$B7*SIN(K$3*3.1415926*$A7/$B$116)</f>
        <v>-0.00166666633148243</v>
      </c>
      <c r="L7" s="0" t="n">
        <f aca="false">(0.1/$B$116)*$B7*COS(L$3*3.1415926*$A7/$B$116)</f>
        <v>0.00288675153946681</v>
      </c>
      <c r="M7" s="0" t="n">
        <f aca="false">(0.1/$B$116)*$B7*SIN(M$3*3.1415926*$A7/$B$116)</f>
        <v>-0.00317018853117184</v>
      </c>
      <c r="N7" s="0" t="n">
        <f aca="false">(0.1/$B$116)*$B7*COS(N$3*3.1415926*$A7/$B$116)</f>
        <v>-0.00103005620620316</v>
      </c>
      <c r="O7" s="0" t="n">
        <f aca="false">(0.1/$B$116)*$B7*SIN(O$3*3.1415926*$A7/$B$116)</f>
        <v>0.00034842767200814</v>
      </c>
      <c r="P7" s="0" t="n">
        <f aca="false">(0.1/$B$116)*$B7*COS(P$3*3.1415926*$A7/$B$116)</f>
        <v>-0.00331507304119986</v>
      </c>
      <c r="Q7" s="0" t="n">
        <f aca="false">(0.1/$B$116)*$B7*SIN(Q$3*3.1415926*$A7/$B$116)</f>
        <v>0.00331507291983057</v>
      </c>
      <c r="R7" s="0" t="n">
        <f aca="false">(0.1/$B$116)*$B7*COS(R$3*3.1415926*$A7/$B$116)</f>
        <v>-0.000348428826759643</v>
      </c>
      <c r="S7" s="0" t="n">
        <f aca="false">(0.1/$B$116)*$B7*SIN(S$3*3.1415926*$A7/$B$116)</f>
        <v>0.00103005731048646</v>
      </c>
      <c r="T7" s="0" t="n">
        <f aca="false">(0.1/$B$116)*$B7*COS(T$3*3.1415926*$A7/$B$116)</f>
        <v>0.0031701881723684</v>
      </c>
      <c r="U7" s="0" t="n">
        <f aca="false">(0.1/$B$116)*$B7*SIN(U$3*3.1415926*$A7/$B$116)</f>
        <v>-0.00288675095891065</v>
      </c>
      <c r="V7" s="0" t="n">
        <f aca="false">(0.1/$B$116)*$B7*COS(V$3*3.1415926*$A7/$B$116)</f>
        <v>0.00166666733703506</v>
      </c>
      <c r="W7" s="0" t="n">
        <f aca="false">(0.1/$B$116)*$B7*SIN(W$3*3.1415926*$A7/$B$116)</f>
        <v>-0.0022304359873041</v>
      </c>
      <c r="X7" s="0" t="n">
        <f aca="false">(0.1/$B$116)*$B7*COS(X$3*3.1415926*$A7/$B$116)</f>
        <v>-0.00247714884850505</v>
      </c>
      <c r="Y7" s="0" t="n">
        <f aca="false">(0.1/$B$116)*$B7*SIN(Y$3*3.1415926*$A7/$B$116)</f>
        <v>0.00195928342282057</v>
      </c>
      <c r="Z7" s="0" t="n">
        <f aca="false">(0.1/$B$116)*$B7*COS(Z$3*3.1415926*$A7/$B$116)</f>
        <v>-0.00269672386057075</v>
      </c>
      <c r="AA7" s="0" t="n">
        <f aca="false">(0.1/$B$116)*$B7*SIN(AA$3*3.1415926*$A7/$B$116)</f>
        <v>0.00304515193477316</v>
      </c>
      <c r="AB7" s="0" t="n">
        <f aca="false">(0.1/$B$116)*$B7*COS(AB$3*3.1415926*$A7/$B$116)</f>
        <v>0.00135578789095434</v>
      </c>
      <c r="AC7" s="0" t="n">
        <f aca="false">(0.1/$B$116)*$B7*SIN(AC$3*3.1415926*$A7/$B$116)</f>
        <v>-0.000693037909369327</v>
      </c>
      <c r="AD7" s="0" t="n">
        <f aca="false">(0.1/$B$116)*$B7*COS(AD$3*3.1415926*$A7/$B$116)</f>
        <v>0.00326049222776073</v>
      </c>
      <c r="AE7" s="0" t="n">
        <f aca="false">(0.1/$B$116)*$B7*SIN(AE$3*3.1415926*$A7/$B$116)</f>
        <v>-0.00333333333333313</v>
      </c>
      <c r="AF7" s="0" t="n">
        <f aca="false">(0.1/$B$116)*$B7*COS(AF$3*3.1415926*$A7/$B$116)</f>
        <v>1.16111219867389E-009</v>
      </c>
    </row>
    <row r="8" customFormat="false" ht="13" hidden="false" customHeight="false" outlineLevel="0" collapsed="false">
      <c r="A8" s="0" t="n">
        <f aca="false">A7+0.1</f>
        <v>-1.2</v>
      </c>
      <c r="B8" s="0" t="n">
        <f aca="true">OFFSET(F72,$B$1,0)</f>
        <v>0.1</v>
      </c>
      <c r="C8" s="0" t="n">
        <f aca="false">(0.1/$B$116)*$B8*SIN(C$3*3.1415926*$A8/$B$116)</f>
        <v>-0.0031701883655703</v>
      </c>
      <c r="D8" s="0" t="n">
        <f aca="false">(0.1/$B$116)*$B8*COS(D$3*3.1415926*$A8/$B$116)</f>
        <v>0.00103005671587239</v>
      </c>
      <c r="E8" s="0" t="n">
        <f aca="false">(0.1/$B$116)*$B8*SIN(E$3*3.1415926*$A8/$B$116)</f>
        <v>-0.00195928428992172</v>
      </c>
      <c r="F8" s="0" t="n">
        <f aca="false">(0.1/$B$116)*$B8*COS(F$3*3.1415926*$A8/$B$116)</f>
        <v>-0.00269672323058505</v>
      </c>
      <c r="G8" s="0" t="n">
        <f aca="false">(0.1/$B$116)*$B8*SIN(G$3*3.1415926*$A8/$B$116)</f>
        <v>0.00195928400088803</v>
      </c>
      <c r="H8" s="0" t="n">
        <f aca="false">(0.1/$B$116)*$B8*COS(H$3*3.1415926*$A8/$B$116)</f>
        <v>-0.00269672344058031</v>
      </c>
      <c r="I8" s="0" t="n">
        <f aca="false">(0.1/$B$116)*$B8*SIN(I$3*3.1415926*$A8/$B$116)</f>
        <v>0.00317018847597134</v>
      </c>
      <c r="J8" s="0" t="n">
        <f aca="false">(0.1/$B$116)*$B8*COS(J$3*3.1415926*$A8/$B$116)</f>
        <v>0.0010300563760929</v>
      </c>
      <c r="K8" s="0" t="n">
        <f aca="false">(0.1/$B$116)*$B8*SIN(K$3*3.1415926*$A8/$B$116)</f>
        <v>3.57265293721571E-010</v>
      </c>
      <c r="L8" s="0" t="n">
        <f aca="false">(0.1/$B$116)*$B8*COS(L$3*3.1415926*$A8/$B$116)</f>
        <v>0.00333333333333331</v>
      </c>
      <c r="M8" s="0" t="n">
        <f aca="false">(0.1/$B$116)*$B8*SIN(M$3*3.1415926*$A8/$B$116)</f>
        <v>-0.00317018825516923</v>
      </c>
      <c r="N8" s="0" t="n">
        <f aca="false">(0.1/$B$116)*$B8*COS(N$3*3.1415926*$A8/$B$116)</f>
        <v>0.00103005705565186</v>
      </c>
      <c r="O8" s="0" t="n">
        <f aca="false">(0.1/$B$116)*$B8*SIN(O$3*3.1415926*$A8/$B$116)</f>
        <v>-0.00195928457895539</v>
      </c>
      <c r="P8" s="0" t="n">
        <f aca="false">(0.1/$B$116)*$B8*COS(P$3*3.1415926*$A8/$B$116)</f>
        <v>-0.00269672302058975</v>
      </c>
      <c r="Q8" s="0" t="n">
        <f aca="false">(0.1/$B$116)*$B8*SIN(Q$3*3.1415926*$A8/$B$116)</f>
        <v>0.00195928371185431</v>
      </c>
      <c r="R8" s="0" t="n">
        <f aca="false">(0.1/$B$116)*$B8*COS(R$3*3.1415926*$A8/$B$116)</f>
        <v>-0.00269672365057555</v>
      </c>
      <c r="S8" s="0" t="n">
        <f aca="false">(0.1/$B$116)*$B8*SIN(S$3*3.1415926*$A8/$B$116)</f>
        <v>0.00317018858637234</v>
      </c>
      <c r="T8" s="0" t="n">
        <f aca="false">(0.1/$B$116)*$B8*COS(T$3*3.1415926*$A8/$B$116)</f>
        <v>0.0010300560363134</v>
      </c>
      <c r="U8" s="0" t="n">
        <f aca="false">(0.1/$B$116)*$B8*SIN(U$3*3.1415926*$A8/$B$116)</f>
        <v>7.14530587443137E-010</v>
      </c>
      <c r="V8" s="0" t="n">
        <f aca="false">(0.1/$B$116)*$B8*COS(V$3*3.1415926*$A8/$B$116)</f>
        <v>0.00333333333333326</v>
      </c>
      <c r="W8" s="0" t="n">
        <f aca="false">(0.1/$B$116)*$B8*SIN(W$3*3.1415926*$A8/$B$116)</f>
        <v>-0.00317018814476812</v>
      </c>
      <c r="X8" s="0" t="n">
        <f aca="false">(0.1/$B$116)*$B8*COS(X$3*3.1415926*$A8/$B$116)</f>
        <v>0.00103005739543133</v>
      </c>
      <c r="Y8" s="0" t="n">
        <f aca="false">(0.1/$B$116)*$B8*SIN(Y$3*3.1415926*$A8/$B$116)</f>
        <v>-0.00195928486798904</v>
      </c>
      <c r="Z8" s="0" t="n">
        <f aca="false">(0.1/$B$116)*$B8*COS(Z$3*3.1415926*$A8/$B$116)</f>
        <v>-0.00269672281059443</v>
      </c>
      <c r="AA8" s="0" t="n">
        <f aca="false">(0.1/$B$116)*$B8*SIN(AA$3*3.1415926*$A8/$B$116)</f>
        <v>0.00195928342282057</v>
      </c>
      <c r="AB8" s="0" t="n">
        <f aca="false">(0.1/$B$116)*$B8*COS(AB$3*3.1415926*$A8/$B$116)</f>
        <v>-0.00269672386057076</v>
      </c>
      <c r="AC8" s="0" t="n">
        <f aca="false">(0.1/$B$116)*$B8*SIN(AC$3*3.1415926*$A8/$B$116)</f>
        <v>0.0031701886967733</v>
      </c>
      <c r="AD8" s="0" t="n">
        <f aca="false">(0.1/$B$116)*$B8*COS(AD$3*3.1415926*$A8/$B$116)</f>
        <v>0.00103005569653389</v>
      </c>
      <c r="AE8" s="0" t="n">
        <f aca="false">(0.1/$B$116)*$B8*SIN(AE$3*3.1415926*$A8/$B$116)</f>
        <v>1.0717958811647E-009</v>
      </c>
      <c r="AF8" s="0" t="n">
        <f aca="false">(0.1/$B$116)*$B8*COS(AF$3*3.1415926*$A8/$B$116)</f>
        <v>0.00333333333333316</v>
      </c>
    </row>
    <row r="9" customFormat="false" ht="13" hidden="false" customHeight="false" outlineLevel="0" collapsed="false">
      <c r="A9" s="0" t="n">
        <f aca="false">A8+0.1</f>
        <v>-1.1</v>
      </c>
      <c r="B9" s="0" t="n">
        <f aca="true">OFFSET(F73,$B$1,0)</f>
        <v>0.2</v>
      </c>
      <c r="C9" s="0" t="n">
        <f aca="false">(0.1/$B$116)*$B9*SIN(C$3*3.1415926*$A9/$B$116)</f>
        <v>-0.00609030299766928</v>
      </c>
      <c r="D9" s="0" t="n">
        <f aca="false">(0.1/$B$116)*$B9*COS(D$3*3.1415926*$A9/$B$116)</f>
        <v>0.0027115777401773</v>
      </c>
      <c r="E9" s="0" t="n">
        <f aca="false">(0.1/$B$116)*$B9*SIN(E$3*3.1415926*$A9/$B$116)</f>
        <v>-0.00495429901182453</v>
      </c>
      <c r="F9" s="0" t="n">
        <f aca="false">(0.1/$B$116)*$B9*COS(F$3*3.1415926*$A9/$B$116)</f>
        <v>-0.00446087051435916</v>
      </c>
      <c r="G9" s="0" t="n">
        <f aca="false">(0.1/$B$116)*$B9*SIN(G$3*3.1415926*$A9/$B$116)</f>
        <v>0.00206011292207555</v>
      </c>
      <c r="H9" s="0" t="n">
        <f aca="false">(0.1/$B$116)*$B9*COS(H$3*3.1415926*$A9/$B$116)</f>
        <v>-0.00634037689674217</v>
      </c>
      <c r="I9" s="0" t="n">
        <f aca="false">(0.1/$B$116)*$B9*SIN(I$3*3.1415926*$A9/$B$116)</f>
        <v>0.00663014591435003</v>
      </c>
      <c r="J9" s="0" t="n">
        <f aca="false">(0.1/$B$116)*$B9*COS(J$3*3.1415926*$A9/$B$116)</f>
        <v>-0.000696856942902988</v>
      </c>
      <c r="K9" s="0" t="n">
        <f aca="false">(0.1/$B$116)*$B9*SIN(K$3*3.1415926*$A9/$B$116)</f>
        <v>0.00333333390056816</v>
      </c>
      <c r="L9" s="0" t="n">
        <f aca="false">(0.1/$B$116)*$B9*COS(L$3*3.1415926*$A9/$B$116)</f>
        <v>0.00577350236440304</v>
      </c>
      <c r="M9" s="0" t="n">
        <f aca="false">(0.1/$B$116)*$B9*SIN(M$3*3.1415926*$A9/$B$116)</f>
        <v>-0.00391856771274234</v>
      </c>
      <c r="N9" s="0" t="n">
        <f aca="false">(0.1/$B$116)*$B9*COS(N$3*3.1415926*$A9/$B$116)</f>
        <v>0.00539344709115587</v>
      </c>
      <c r="O9" s="0" t="n">
        <f aca="false">(0.1/$B$116)*$B9*SIN(O$3*3.1415926*$A9/$B$116)</f>
        <v>-0.00652098419554303</v>
      </c>
      <c r="P9" s="0" t="n">
        <f aca="false">(0.1/$B$116)*$B9*COS(P$3*3.1415926*$A9/$B$116)</f>
        <v>-0.00138607704184236</v>
      </c>
      <c r="Q9" s="0" t="n">
        <f aca="false">(0.1/$B$116)*$B9*SIN(Q$3*3.1415926*$A9/$B$116)</f>
        <v>-0.00138607896386241</v>
      </c>
      <c r="R9" s="0" t="n">
        <f aca="false">(0.1/$B$116)*$B9*COS(R$3*3.1415926*$A9/$B$116)</f>
        <v>-0.00652098378700504</v>
      </c>
      <c r="S9" s="0" t="n">
        <f aca="false">(0.1/$B$116)*$B9*SIN(S$3*3.1415926*$A9/$B$116)</f>
        <v>0.00539344593618184</v>
      </c>
      <c r="T9" s="0" t="n">
        <f aca="false">(0.1/$B$116)*$B9*COS(T$3*3.1415926*$A9/$B$116)</f>
        <v>-0.00391856930242762</v>
      </c>
      <c r="U9" s="0" t="n">
        <f aca="false">(0.1/$B$116)*$B9*SIN(U$3*3.1415926*$A9/$B$116)</f>
        <v>0.00577350334688252</v>
      </c>
      <c r="V9" s="0" t="n">
        <f aca="false">(0.1/$B$116)*$B9*COS(V$3*3.1415926*$A9/$B$116)</f>
        <v>0.00333333219886359</v>
      </c>
      <c r="W9" s="0" t="n">
        <f aca="false">(0.1/$B$116)*$B9*SIN(W$3*3.1415926*$A9/$B$116)</f>
        <v>-0.000696854988708104</v>
      </c>
      <c r="X9" s="0" t="n">
        <f aca="false">(0.1/$B$116)*$B9*COS(X$3*3.1415926*$A9/$B$116)</f>
        <v>0.00663014611974405</v>
      </c>
      <c r="Y9" s="0" t="n">
        <f aca="false">(0.1/$B$116)*$B9*SIN(Y$3*3.1415926*$A9/$B$116)</f>
        <v>-0.00634037628953624</v>
      </c>
      <c r="Z9" s="0" t="n">
        <f aca="false">(0.1/$B$116)*$B9*COS(Z$3*3.1415926*$A9/$B$116)</f>
        <v>0.00206011479086265</v>
      </c>
      <c r="AA9" s="0" t="n">
        <f aca="false">(0.1/$B$116)*$B9*SIN(AA$3*3.1415926*$A9/$B$116)</f>
        <v>-0.00446087197460822</v>
      </c>
      <c r="AB9" s="0" t="n">
        <f aca="false">(0.1/$B$116)*$B9*COS(AB$3*3.1415926*$A9/$B$116)</f>
        <v>-0.00495429769701009</v>
      </c>
      <c r="AC9" s="0" t="n">
        <f aca="false">(0.1/$B$116)*$B9*SIN(AC$3*3.1415926*$A9/$B$116)</f>
        <v>0.00271157594509771</v>
      </c>
      <c r="AD9" s="0" t="n">
        <f aca="false">(0.1/$B$116)*$B9*COS(AD$3*3.1415926*$A9/$B$116)</f>
        <v>-0.00609030379688993</v>
      </c>
      <c r="AE9" s="0" t="n">
        <f aca="false">(0.1/$B$116)*$B9*SIN(AE$3*3.1415926*$A9/$B$116)</f>
        <v>0.00666666666666638</v>
      </c>
      <c r="AF9" s="0" t="n">
        <f aca="false">(0.1/$B$116)*$B9*COS(AF$3*3.1415926*$A9/$B$116)</f>
        <v>-1.96495912731099E-009</v>
      </c>
    </row>
    <row r="10" customFormat="false" ht="13" hidden="false" customHeight="false" outlineLevel="0" collapsed="false">
      <c r="A10" s="0" t="n">
        <f aca="false">A9+0.1</f>
        <v>-1</v>
      </c>
      <c r="B10" s="0" t="n">
        <f aca="true">OFFSET(F74,$B$1,0)</f>
        <v>0.3</v>
      </c>
      <c r="C10" s="0" t="n">
        <f aca="false">(0.1/$B$116)*$B10*SIN(C$3*3.1415926*$A10/$B$116)</f>
        <v>-0.00866025394852806</v>
      </c>
      <c r="D10" s="0" t="n">
        <f aca="false">(0.1/$B$116)*$B10*COS(D$3*3.1415926*$A10/$B$116)</f>
        <v>0.00500000015470041</v>
      </c>
      <c r="E10" s="0" t="n">
        <f aca="false">(0.1/$B$116)*$B10*SIN(E$3*3.1415926*$A10/$B$116)</f>
        <v>-0.00866025421647703</v>
      </c>
      <c r="F10" s="0" t="n">
        <f aca="false">(0.1/$B$116)*$B10*COS(F$3*3.1415926*$A10/$B$116)</f>
        <v>-0.00499999969059918</v>
      </c>
      <c r="G10" s="0" t="n">
        <f aca="false">(0.1/$B$116)*$B10*SIN(G$3*3.1415926*$A10/$B$116)</f>
        <v>-5.35897940582357E-010</v>
      </c>
      <c r="H10" s="0" t="n">
        <f aca="false">(0.1/$B$116)*$B10*COS(H$3*3.1415926*$A10/$B$116)</f>
        <v>-0.00999999999999999</v>
      </c>
      <c r="I10" s="0" t="n">
        <f aca="false">(0.1/$B$116)*$B10*SIN(I$3*3.1415926*$A10/$B$116)</f>
        <v>0.00866025368057907</v>
      </c>
      <c r="J10" s="0" t="n">
        <f aca="false">(0.1/$B$116)*$B10*COS(J$3*3.1415926*$A10/$B$116)</f>
        <v>-0.00500000061880163</v>
      </c>
      <c r="K10" s="0" t="n">
        <f aca="false">(0.1/$B$116)*$B10*SIN(K$3*3.1415926*$A10/$B$116)</f>
        <v>0.00866025448442597</v>
      </c>
      <c r="L10" s="0" t="n">
        <f aca="false">(0.1/$B$116)*$B10*COS(L$3*3.1415926*$A10/$B$116)</f>
        <v>0.00499999922649792</v>
      </c>
      <c r="M10" s="0" t="n">
        <f aca="false">(0.1/$B$116)*$B10*SIN(M$3*3.1415926*$A10/$B$116)</f>
        <v>1.07179588116471E-009</v>
      </c>
      <c r="N10" s="0" t="n">
        <f aca="false">(0.1/$B$116)*$B10*COS(N$3*3.1415926*$A10/$B$116)</f>
        <v>0.00999999999999994</v>
      </c>
      <c r="O10" s="0" t="n">
        <f aca="false">(0.1/$B$116)*$B10*SIN(O$3*3.1415926*$A10/$B$116)</f>
        <v>-0.00866025341263005</v>
      </c>
      <c r="P10" s="0" t="n">
        <f aca="false">(0.1/$B$116)*$B10*COS(P$3*3.1415926*$A10/$B$116)</f>
        <v>0.00500000108290283</v>
      </c>
      <c r="Q10" s="0" t="n">
        <f aca="false">(0.1/$B$116)*$B10*SIN(Q$3*3.1415926*$A10/$B$116)</f>
        <v>-0.00866025475237489</v>
      </c>
      <c r="R10" s="0" t="n">
        <f aca="false">(0.1/$B$116)*$B10*COS(R$3*3.1415926*$A10/$B$116)</f>
        <v>-0.00499999876239666</v>
      </c>
      <c r="S10" s="0" t="n">
        <f aca="false">(0.1/$B$116)*$B10*SIN(S$3*3.1415926*$A10/$B$116)</f>
        <v>-1.60769383951063E-009</v>
      </c>
      <c r="T10" s="0" t="n">
        <f aca="false">(0.1/$B$116)*$B10*COS(T$3*3.1415926*$A10/$B$116)</f>
        <v>-0.00999999999999987</v>
      </c>
      <c r="U10" s="0" t="n">
        <f aca="false">(0.1/$B$116)*$B10*SIN(U$3*3.1415926*$A10/$B$116)</f>
        <v>0.00866025314468101</v>
      </c>
      <c r="V10" s="0" t="n">
        <f aca="false">(0.1/$B$116)*$B10*COS(V$3*3.1415926*$A10/$B$116)</f>
        <v>-0.00500000154700403</v>
      </c>
      <c r="W10" s="0" t="n">
        <f aca="false">(0.1/$B$116)*$B10*SIN(W$3*3.1415926*$A10/$B$116)</f>
        <v>0.00866025502032378</v>
      </c>
      <c r="X10" s="0" t="n">
        <f aca="false">(0.1/$B$116)*$B10*COS(X$3*3.1415926*$A10/$B$116)</f>
        <v>0.00499999829829539</v>
      </c>
      <c r="Y10" s="0" t="n">
        <f aca="false">(0.1/$B$116)*$B10*SIN(Y$3*3.1415926*$A10/$B$116)</f>
        <v>2.14359176232941E-009</v>
      </c>
      <c r="Z10" s="0" t="n">
        <f aca="false">(0.1/$B$116)*$B10*COS(Z$3*3.1415926*$A10/$B$116)</f>
        <v>0.00999999999999977</v>
      </c>
      <c r="AA10" s="0" t="n">
        <f aca="false">(0.1/$B$116)*$B10*SIN(AA$3*3.1415926*$A10/$B$116)</f>
        <v>-0.00866025287673194</v>
      </c>
      <c r="AB10" s="0" t="n">
        <f aca="false">(0.1/$B$116)*$B10*COS(AB$3*3.1415926*$A10/$B$116)</f>
        <v>0.00500000201110521</v>
      </c>
      <c r="AC10" s="0" t="n">
        <f aca="false">(0.1/$B$116)*$B10*SIN(AC$3*3.1415926*$A10/$B$116)</f>
        <v>-0.00866025528827265</v>
      </c>
      <c r="AD10" s="0" t="n">
        <f aca="false">(0.1/$B$116)*$B10*COS(AD$3*3.1415926*$A10/$B$116)</f>
        <v>-0.0049999978341941</v>
      </c>
      <c r="AE10" s="0" t="n">
        <f aca="false">(0.1/$B$116)*$B10*SIN(AE$3*3.1415926*$A10/$B$116)</f>
        <v>-2.67948972067532E-009</v>
      </c>
      <c r="AF10" s="0" t="n">
        <f aca="false">(0.1/$B$116)*$B10*COS(AF$3*3.1415926*$A10/$B$116)</f>
        <v>-0.00999999999999964</v>
      </c>
    </row>
    <row r="11" customFormat="false" ht="13" hidden="false" customHeight="false" outlineLevel="0" collapsed="false">
      <c r="A11" s="0" t="n">
        <f aca="false">A10+0.1</f>
        <v>-0.9</v>
      </c>
      <c r="B11" s="0" t="n">
        <f aca="true">OFFSET(F75,$B$1,0)</f>
        <v>0.3</v>
      </c>
      <c r="C11" s="0" t="n">
        <f aca="false">(0.1/$B$116)*$B11*SIN(C$3*3.1415926*$A11/$B$116)</f>
        <v>-0.0080901698492516</v>
      </c>
      <c r="D11" s="0" t="n">
        <f aca="false">(0.1/$B$116)*$B11*COS(D$3*3.1415926*$A11/$B$116)</f>
        <v>0.00587785265298989</v>
      </c>
      <c r="E11" s="0" t="n">
        <f aca="false">(0.1/$B$116)*$B11*SIN(E$3*3.1415926*$A11/$B$116)</f>
        <v>-0.00951056526231247</v>
      </c>
      <c r="F11" s="0" t="n">
        <f aca="false">(0.1/$B$116)*$B11*COS(F$3*3.1415926*$A11/$B$116)</f>
        <v>-0.00309016963794793</v>
      </c>
      <c r="G11" s="0" t="n">
        <f aca="false">(0.1/$B$116)*$B11*SIN(G$3*3.1415926*$A11/$B$116)</f>
        <v>-0.00309017040245178</v>
      </c>
      <c r="H11" s="0" t="n">
        <f aca="false">(0.1/$B$116)*$B11*COS(H$3*3.1415926*$A11/$B$116)</f>
        <v>-0.00951056501391011</v>
      </c>
      <c r="I11" s="0" t="n">
        <f aca="false">(0.1/$B$116)*$B11*SIN(I$3*3.1415926*$A11/$B$116)</f>
        <v>0.00587785200266406</v>
      </c>
      <c r="J11" s="0" t="n">
        <f aca="false">(0.1/$B$116)*$B11*COS(J$3*3.1415926*$A11/$B$116)</f>
        <v>-0.00809017032174095</v>
      </c>
      <c r="K11" s="0" t="n">
        <f aca="false">(0.1/$B$116)*$B11*SIN(K$3*3.1415926*$A11/$B$116)</f>
        <v>0.00999999999999997</v>
      </c>
      <c r="L11" s="0" t="n">
        <f aca="false">(0.1/$B$116)*$B11*COS(L$3*3.1415926*$A11/$B$116)</f>
        <v>-8.03846919755319E-010</v>
      </c>
      <c r="M11" s="0" t="n">
        <f aca="false">(0.1/$B$116)*$B11*SIN(M$3*3.1415926*$A11/$B$116)</f>
        <v>0.00587785330331568</v>
      </c>
      <c r="N11" s="0" t="n">
        <f aca="false">(0.1/$B$116)*$B11*COS(N$3*3.1415926*$A11/$B$116)</f>
        <v>0.00809016937676221</v>
      </c>
      <c r="O11" s="0" t="n">
        <f aca="false">(0.1/$B$116)*$B11*SIN(O$3*3.1415926*$A11/$B$116)</f>
        <v>-0.00309016887344408</v>
      </c>
      <c r="P11" s="0" t="n">
        <f aca="false">(0.1/$B$116)*$B11*COS(P$3*3.1415926*$A11/$B$116)</f>
        <v>0.00951056551071477</v>
      </c>
      <c r="Q11" s="0" t="n">
        <f aca="false">(0.1/$B$116)*$B11*SIN(Q$3*3.1415926*$A11/$B$116)</f>
        <v>-0.00951056476550768</v>
      </c>
      <c r="R11" s="0" t="n">
        <f aca="false">(0.1/$B$116)*$B11*COS(R$3*3.1415926*$A11/$B$116)</f>
        <v>0.00309017116695561</v>
      </c>
      <c r="S11" s="0" t="n">
        <f aca="false">(0.1/$B$116)*$B11*SIN(S$3*3.1415926*$A11/$B$116)</f>
        <v>-0.00809017079423024</v>
      </c>
      <c r="T11" s="0" t="n">
        <f aca="false">(0.1/$B$116)*$B11*COS(T$3*3.1415926*$A11/$B$116)</f>
        <v>-0.0058778513523382</v>
      </c>
      <c r="U11" s="0" t="n">
        <f aca="false">(0.1/$B$116)*$B11*SIN(U$3*3.1415926*$A11/$B$116)</f>
        <v>-1.60769383951063E-009</v>
      </c>
      <c r="V11" s="0" t="n">
        <f aca="false">(0.1/$B$116)*$B11*COS(V$3*3.1415926*$A11/$B$116)</f>
        <v>-0.00999999999999987</v>
      </c>
      <c r="W11" s="0" t="n">
        <f aca="false">(0.1/$B$116)*$B11*SIN(W$3*3.1415926*$A11/$B$116)</f>
        <v>0.00809016890427275</v>
      </c>
      <c r="X11" s="0" t="n">
        <f aca="false">(0.1/$B$116)*$B11*COS(X$3*3.1415926*$A11/$B$116)</f>
        <v>-0.00587785395364143</v>
      </c>
      <c r="Y11" s="0" t="n">
        <f aca="false">(0.1/$B$116)*$B11*SIN(Y$3*3.1415926*$A11/$B$116)</f>
        <v>0.00951056575911701</v>
      </c>
      <c r="Z11" s="0" t="n">
        <f aca="false">(0.1/$B$116)*$B11*COS(Z$3*3.1415926*$A11/$B$116)</f>
        <v>0.0030901681089402</v>
      </c>
      <c r="AA11" s="0" t="n">
        <f aca="false">(0.1/$B$116)*$B11*SIN(AA$3*3.1415926*$A11/$B$116)</f>
        <v>0.00309017193145942</v>
      </c>
      <c r="AB11" s="0" t="n">
        <f aca="false">(0.1/$B$116)*$B11*COS(AB$3*3.1415926*$A11/$B$116)</f>
        <v>0.0095105645171052</v>
      </c>
      <c r="AC11" s="0" t="n">
        <f aca="false">(0.1/$B$116)*$B11*SIN(AC$3*3.1415926*$A11/$B$116)</f>
        <v>-0.00587785070201232</v>
      </c>
      <c r="AD11" s="0" t="n">
        <f aca="false">(0.1/$B$116)*$B11*COS(AD$3*3.1415926*$A11/$B$116)</f>
        <v>0.00809017126671947</v>
      </c>
      <c r="AE11" s="0" t="n">
        <f aca="false">(0.1/$B$116)*$B11*SIN(AE$3*3.1415926*$A11/$B$116)</f>
        <v>-0.00999999999999971</v>
      </c>
      <c r="AF11" s="0" t="n">
        <f aca="false">(0.1/$B$116)*$B11*COS(AF$3*3.1415926*$A11/$B$116)</f>
        <v>2.41154075038415E-009</v>
      </c>
    </row>
    <row r="12" customFormat="false" ht="13" hidden="false" customHeight="false" outlineLevel="0" collapsed="false">
      <c r="A12" s="0" t="n">
        <f aca="false">A11+0.1</f>
        <v>-0.8</v>
      </c>
      <c r="B12" s="0" t="n">
        <f aca="true">OFFSET(F76,$B$1,0)</f>
        <v>0.3</v>
      </c>
      <c r="C12" s="0" t="n">
        <f aca="false">(0.1/$B$116)*$B12*SIN(C$3*3.1415926*$A12/$B$116)</f>
        <v>-0.00743144815915108</v>
      </c>
      <c r="D12" s="0" t="n">
        <f aca="false">(0.1/$B$116)*$B12*COS(D$3*3.1415926*$A12/$B$116)</f>
        <v>0.00669130616978852</v>
      </c>
      <c r="E12" s="0" t="n">
        <f aca="false">(0.1/$B$116)*$B12*SIN(E$3*3.1415926*$A12/$B$116)</f>
        <v>-0.00994521898355824</v>
      </c>
      <c r="F12" s="0" t="n">
        <f aca="false">(0.1/$B$116)*$B12*COS(F$3*3.1415926*$A12/$B$116)</f>
        <v>-0.00104528434843001</v>
      </c>
      <c r="G12" s="0" t="n">
        <f aca="false">(0.1/$B$116)*$B12*SIN(G$3*3.1415926*$A12/$B$116)</f>
        <v>-0.00587785286976516</v>
      </c>
      <c r="H12" s="0" t="n">
        <f aca="false">(0.1/$B$116)*$B12*COS(H$3*3.1415926*$A12/$B$116)</f>
        <v>-0.00809016969175514</v>
      </c>
      <c r="I12" s="0" t="n">
        <f aca="false">(0.1/$B$116)*$B12*SIN(I$3*3.1415926*$A12/$B$116)</f>
        <v>0.00207911634904448</v>
      </c>
      <c r="J12" s="0" t="n">
        <f aca="false">(0.1/$B$116)*$B12*COS(J$3*3.1415926*$A12/$B$116)</f>
        <v>-0.00978147612618545</v>
      </c>
      <c r="K12" s="0" t="n">
        <f aca="false">(0.1/$B$116)*$B12*SIN(K$3*3.1415926*$A12/$B$116)</f>
        <v>0.00866025368057907</v>
      </c>
      <c r="L12" s="0" t="n">
        <f aca="false">(0.1/$B$116)*$B12*COS(L$3*3.1415926*$A12/$B$116)</f>
        <v>-0.00500000061880163</v>
      </c>
      <c r="M12" s="0" t="n">
        <f aca="false">(0.1/$B$116)*$B12*SIN(M$3*3.1415926*$A12/$B$116)</f>
        <v>0.00951056542791401</v>
      </c>
      <c r="N12" s="0" t="n">
        <f aca="false">(0.1/$B$116)*$B12*COS(N$3*3.1415926*$A12/$B$116)</f>
        <v>0.0030901691282787</v>
      </c>
      <c r="O12" s="0" t="n">
        <f aca="false">(0.1/$B$116)*$B12*SIN(O$3*3.1415926*$A12/$B$116)</f>
        <v>0.00406736734461663</v>
      </c>
      <c r="P12" s="0" t="n">
        <f aca="false">(0.1/$B$116)*$B12*COS(P$3*3.1415926*$A12/$B$116)</f>
        <v>0.00913545416954988</v>
      </c>
      <c r="Q12" s="0" t="n">
        <f aca="false">(0.1/$B$116)*$B12*SIN(Q$3*3.1415926*$A12/$B$116)</f>
        <v>-0.00406736538634809</v>
      </c>
      <c r="R12" s="0" t="n">
        <f aca="false">(0.1/$B$116)*$B12*COS(R$3*3.1415926*$A12/$B$116)</f>
        <v>0.00913545504142719</v>
      </c>
      <c r="S12" s="0" t="n">
        <f aca="false">(0.1/$B$116)*$B12*SIN(S$3*3.1415926*$A12/$B$116)</f>
        <v>-0.00951056476550768</v>
      </c>
      <c r="T12" s="0" t="n">
        <f aca="false">(0.1/$B$116)*$B12*COS(T$3*3.1415926*$A12/$B$116)</f>
        <v>0.00309017116695561</v>
      </c>
      <c r="U12" s="0" t="n">
        <f aca="false">(0.1/$B$116)*$B12*SIN(U$3*3.1415926*$A12/$B$116)</f>
        <v>-0.00866025475237489</v>
      </c>
      <c r="V12" s="0" t="n">
        <f aca="false">(0.1/$B$116)*$B12*COS(V$3*3.1415926*$A12/$B$116)</f>
        <v>-0.00499999876239666</v>
      </c>
      <c r="W12" s="0" t="n">
        <f aca="false">(0.1/$B$116)*$B12*SIN(W$3*3.1415926*$A12/$B$116)</f>
        <v>-0.00207911844579361</v>
      </c>
      <c r="X12" s="0" t="n">
        <f aca="false">(0.1/$B$116)*$B12*COS(X$3*3.1415926*$A12/$B$116)</f>
        <v>-0.00978147568050756</v>
      </c>
      <c r="Y12" s="0" t="n">
        <f aca="false">(0.1/$B$116)*$B12*SIN(Y$3*3.1415926*$A12/$B$116)</f>
        <v>0.00587785113556292</v>
      </c>
      <c r="Z12" s="0" t="n">
        <f aca="false">(0.1/$B$116)*$B12*COS(Z$3*3.1415926*$A12/$B$116)</f>
        <v>-0.00809017095172665</v>
      </c>
      <c r="AA12" s="0" t="n">
        <f aca="false">(0.1/$B$116)*$B12*SIN(AA$3*3.1415926*$A12/$B$116)</f>
        <v>0.00994521875949172</v>
      </c>
      <c r="AB12" s="0" t="n">
        <f aca="false">(0.1/$B$116)*$B12*COS(AB$3*3.1415926*$A12/$B$116)</f>
        <v>-0.00104528648027895</v>
      </c>
      <c r="AC12" s="0" t="n">
        <f aca="false">(0.1/$B$116)*$B12*SIN(AC$3*3.1415926*$A12/$B$116)</f>
        <v>0.0074314495934938</v>
      </c>
      <c r="AD12" s="0" t="n">
        <f aca="false">(0.1/$B$116)*$B12*COS(AD$3*3.1415926*$A12/$B$116)</f>
        <v>0.00669130457678925</v>
      </c>
      <c r="AE12" s="0" t="n">
        <f aca="false">(0.1/$B$116)*$B12*SIN(AE$3*3.1415926*$A12/$B$116)</f>
        <v>2.14359178009298E-009</v>
      </c>
      <c r="AF12" s="0" t="n">
        <f aca="false">(0.1/$B$116)*$B12*COS(AF$3*3.1415926*$A12/$B$116)</f>
        <v>0.00999999999999977</v>
      </c>
    </row>
    <row r="13" customFormat="false" ht="13" hidden="false" customHeight="false" outlineLevel="0" collapsed="false">
      <c r="A13" s="0" t="n">
        <f aca="false">A12+0.1</f>
        <v>-0.7</v>
      </c>
      <c r="B13" s="0" t="n">
        <f aca="true">OFFSET(F77,$B$1,0)</f>
        <v>0.3</v>
      </c>
      <c r="C13" s="0" t="n">
        <f aca="false">(0.1/$B$116)*$B13*SIN(C$3*3.1415926*$A13/$B$116)</f>
        <v>-0.00669130597066363</v>
      </c>
      <c r="D13" s="0" t="n">
        <f aca="false">(0.1/$B$116)*$B13*COS(D$3*3.1415926*$A13/$B$116)</f>
        <v>0.00743144833844394</v>
      </c>
      <c r="E13" s="0" t="n">
        <f aca="false">(0.1/$B$116)*$B13*SIN(E$3*3.1415926*$A13/$B$116)</f>
        <v>-0.00994521892754166</v>
      </c>
      <c r="F13" s="0" t="n">
        <f aca="false">(0.1/$B$116)*$B13*COS(F$3*3.1415926*$A13/$B$116)</f>
        <v>0.00104528488139225</v>
      </c>
      <c r="G13" s="0" t="n">
        <f aca="false">(0.1/$B$116)*$B13*SIN(G$3*3.1415926*$A13/$B$116)</f>
        <v>-0.0080901701642445</v>
      </c>
      <c r="H13" s="0" t="n">
        <f aca="false">(0.1/$B$116)*$B13*COS(H$3*3.1415926*$A13/$B$116)</f>
        <v>-0.00587785221943935</v>
      </c>
      <c r="I13" s="0" t="n">
        <f aca="false">(0.1/$B$116)*$B13*SIN(I$3*3.1415926*$A13/$B$116)</f>
        <v>-0.00207911739741906</v>
      </c>
      <c r="J13" s="0" t="n">
        <f aca="false">(0.1/$B$116)*$B13*COS(J$3*3.1415926*$A13/$B$116)</f>
        <v>-0.00978147590334656</v>
      </c>
      <c r="K13" s="0" t="n">
        <f aca="false">(0.1/$B$116)*$B13*SIN(K$3*3.1415926*$A13/$B$116)</f>
        <v>0.00499999945854855</v>
      </c>
      <c r="L13" s="0" t="n">
        <f aca="false">(0.1/$B$116)*$B13*COS(L$3*3.1415926*$A13/$B$116)</f>
        <v>-0.00866025435045151</v>
      </c>
      <c r="M13" s="0" t="n">
        <f aca="false">(0.1/$B$116)*$B13*SIN(M$3*3.1415926*$A13/$B$116)</f>
        <v>0.00951056493110931</v>
      </c>
      <c r="N13" s="0" t="n">
        <f aca="false">(0.1/$B$116)*$B13*COS(N$3*3.1415926*$A13/$B$116)</f>
        <v>-0.00309017065728638</v>
      </c>
      <c r="O13" s="0" t="n">
        <f aca="false">(0.1/$B$116)*$B13*SIN(O$3*3.1415926*$A13/$B$116)</f>
        <v>0.00913545493244255</v>
      </c>
      <c r="P13" s="0" t="n">
        <f aca="false">(0.1/$B$116)*$B13*COS(P$3*3.1415926*$A13/$B$116)</f>
        <v>0.00406736563113168</v>
      </c>
      <c r="Q13" s="0" t="n">
        <f aca="false">(0.1/$B$116)*$B13*SIN(Q$3*3.1415926*$A13/$B$116)</f>
        <v>0.00406736734461663</v>
      </c>
      <c r="R13" s="0" t="n">
        <f aca="false">(0.1/$B$116)*$B13*COS(R$3*3.1415926*$A13/$B$116)</f>
        <v>0.00913545416954988</v>
      </c>
      <c r="S13" s="0" t="n">
        <f aca="false">(0.1/$B$116)*$B13*SIN(S$3*3.1415926*$A13/$B$116)</f>
        <v>-0.00309016887344407</v>
      </c>
      <c r="T13" s="0" t="n">
        <f aca="false">(0.1/$B$116)*$B13*COS(T$3*3.1415926*$A13/$B$116)</f>
        <v>0.00951056551071478</v>
      </c>
      <c r="U13" s="0" t="n">
        <f aca="false">(0.1/$B$116)*$B13*SIN(U$3*3.1415926*$A13/$B$116)</f>
        <v>-0.00866025341263005</v>
      </c>
      <c r="V13" s="0" t="n">
        <f aca="false">(0.1/$B$116)*$B13*COS(V$3*3.1415926*$A13/$B$116)</f>
        <v>0.00500000108290284</v>
      </c>
      <c r="W13" s="0" t="n">
        <f aca="false">(0.1/$B$116)*$B13*SIN(W$3*3.1415926*$A13/$B$116)</f>
        <v>-0.00978147629331455</v>
      </c>
      <c r="X13" s="0" t="n">
        <f aca="false">(0.1/$B$116)*$B13*COS(X$3*3.1415926*$A13/$B$116)</f>
        <v>-0.00207911556276353</v>
      </c>
      <c r="Y13" s="0" t="n">
        <f aca="false">(0.1/$B$116)*$B13*SIN(Y$3*3.1415926*$A13/$B$116)</f>
        <v>-0.00587785373686617</v>
      </c>
      <c r="Z13" s="0" t="n">
        <f aca="false">(0.1/$B$116)*$B13*COS(Z$3*3.1415926*$A13/$B$116)</f>
        <v>-0.00809016906176925</v>
      </c>
      <c r="AA13" s="0" t="n">
        <f aca="false">(0.1/$B$116)*$B13*SIN(AA$3*3.1415926*$A13/$B$116)</f>
        <v>0.0010452830160244</v>
      </c>
      <c r="AB13" s="0" t="n">
        <f aca="false">(0.1/$B$116)*$B13*COS(AB$3*3.1415926*$A13/$B$116)</f>
        <v>-0.00994521912359959</v>
      </c>
      <c r="AC13" s="0" t="n">
        <f aca="false">(0.1/$B$116)*$B13*SIN(AC$3*3.1415926*$A13/$B$116)</f>
        <v>0.00743144708339383</v>
      </c>
      <c r="AD13" s="0" t="n">
        <f aca="false">(0.1/$B$116)*$B13*COS(AD$3*3.1415926*$A13/$B$116)</f>
        <v>-0.00669130736453777</v>
      </c>
      <c r="AE13" s="0" t="n">
        <f aca="false">(0.1/$B$116)*$B13*SIN(AE$3*3.1415926*$A13/$B$116)</f>
        <v>0.00999999999999983</v>
      </c>
      <c r="AF13" s="0" t="n">
        <f aca="false">(0.1/$B$116)*$B13*COS(AF$3*3.1415926*$A13/$B$116)</f>
        <v>-1.87564279203824E-009</v>
      </c>
    </row>
    <row r="14" customFormat="false" ht="13" hidden="false" customHeight="false" outlineLevel="0" collapsed="false">
      <c r="A14" s="0" t="n">
        <f aca="false">A13+0.1</f>
        <v>-0.6</v>
      </c>
      <c r="B14" s="0" t="n">
        <f aca="true">OFFSET(F78,$B$1,0)</f>
        <v>0.3</v>
      </c>
      <c r="C14" s="0" t="n">
        <f aca="false">(0.1/$B$116)*$B14*SIN(C$3*3.1415926*$A14/$B$116)</f>
        <v>-0.00587785243621462</v>
      </c>
      <c r="D14" s="0" t="n">
        <f aca="false">(0.1/$B$116)*$B14*COS(D$3*3.1415926*$A14/$B$116)</f>
        <v>0.00809017000674806</v>
      </c>
      <c r="E14" s="0" t="n">
        <f aca="false">(0.1/$B$116)*$B14*SIN(E$3*3.1415926*$A14/$B$116)</f>
        <v>-0.00951056509671091</v>
      </c>
      <c r="F14" s="0" t="n">
        <f aca="false">(0.1/$B$116)*$B14*COS(F$3*3.1415926*$A14/$B$116)</f>
        <v>0.00309017014761717</v>
      </c>
      <c r="G14" s="0" t="n">
        <f aca="false">(0.1/$B$116)*$B14*SIN(G$3*3.1415926*$A14/$B$116)</f>
        <v>-0.00951056526231247</v>
      </c>
      <c r="H14" s="0" t="n">
        <f aca="false">(0.1/$B$116)*$B14*COS(H$3*3.1415926*$A14/$B$116)</f>
        <v>-0.00309016963794794</v>
      </c>
      <c r="I14" s="0" t="n">
        <f aca="false">(0.1/$B$116)*$B14*SIN(I$3*3.1415926*$A14/$B$116)</f>
        <v>-0.00587785286976516</v>
      </c>
      <c r="J14" s="0" t="n">
        <f aca="false">(0.1/$B$116)*$B14*COS(J$3*3.1415926*$A14/$B$116)</f>
        <v>-0.00809016969175514</v>
      </c>
      <c r="K14" s="0" t="n">
        <f aca="false">(0.1/$B$116)*$B14*SIN(K$3*3.1415926*$A14/$B$116)</f>
        <v>-5.35897945023249E-010</v>
      </c>
      <c r="L14" s="0" t="n">
        <f aca="false">(0.1/$B$116)*$B14*COS(L$3*3.1415926*$A14/$B$116)</f>
        <v>-0.00999999999999999</v>
      </c>
      <c r="M14" s="0" t="n">
        <f aca="false">(0.1/$B$116)*$B14*SIN(M$3*3.1415926*$A14/$B$116)</f>
        <v>0.00587785200266407</v>
      </c>
      <c r="N14" s="0" t="n">
        <f aca="false">(0.1/$B$116)*$B14*COS(N$3*3.1415926*$A14/$B$116)</f>
        <v>-0.00809017032174094</v>
      </c>
      <c r="O14" s="0" t="n">
        <f aca="false">(0.1/$B$116)*$B14*SIN(O$3*3.1415926*$A14/$B$116)</f>
        <v>0.00951056493110931</v>
      </c>
      <c r="P14" s="0" t="n">
        <f aca="false">(0.1/$B$116)*$B14*COS(P$3*3.1415926*$A14/$B$116)</f>
        <v>-0.00309017065728639</v>
      </c>
      <c r="Q14" s="0" t="n">
        <f aca="false">(0.1/$B$116)*$B14*SIN(Q$3*3.1415926*$A14/$B$116)</f>
        <v>0.00951056542791402</v>
      </c>
      <c r="R14" s="0" t="n">
        <f aca="false">(0.1/$B$116)*$B14*COS(R$3*3.1415926*$A14/$B$116)</f>
        <v>0.00309016912827869</v>
      </c>
      <c r="S14" s="0" t="n">
        <f aca="false">(0.1/$B$116)*$B14*SIN(S$3*3.1415926*$A14/$B$116)</f>
        <v>0.00587785330331569</v>
      </c>
      <c r="T14" s="0" t="n">
        <f aca="false">(0.1/$B$116)*$B14*COS(T$3*3.1415926*$A14/$B$116)</f>
        <v>0.0080901693767622</v>
      </c>
      <c r="U14" s="0" t="n">
        <f aca="false">(0.1/$B$116)*$B14*SIN(U$3*3.1415926*$A14/$B$116)</f>
        <v>1.0717958900465E-009</v>
      </c>
      <c r="V14" s="0" t="n">
        <f aca="false">(0.1/$B$116)*$B14*COS(V$3*3.1415926*$A14/$B$116)</f>
        <v>0.00999999999999994</v>
      </c>
      <c r="W14" s="0" t="n">
        <f aca="false">(0.1/$B$116)*$B14*SIN(W$3*3.1415926*$A14/$B$116)</f>
        <v>-0.0058778515691135</v>
      </c>
      <c r="X14" s="0" t="n">
        <f aca="false">(0.1/$B$116)*$B14*COS(X$3*3.1415926*$A14/$B$116)</f>
        <v>0.00809017063673381</v>
      </c>
      <c r="Y14" s="0" t="n">
        <f aca="false">(0.1/$B$116)*$B14*SIN(Y$3*3.1415926*$A14/$B$116)</f>
        <v>-0.00951056476550769</v>
      </c>
      <c r="Z14" s="0" t="n">
        <f aca="false">(0.1/$B$116)*$B14*COS(Z$3*3.1415926*$A14/$B$116)</f>
        <v>0.00309017116695559</v>
      </c>
      <c r="AA14" s="0" t="n">
        <f aca="false">(0.1/$B$116)*$B14*SIN(AA$3*3.1415926*$A14/$B$116)</f>
        <v>-0.00951056559351553</v>
      </c>
      <c r="AB14" s="0" t="n">
        <f aca="false">(0.1/$B$116)*$B14*COS(AB$3*3.1415926*$A14/$B$116)</f>
        <v>-0.00309016861860944</v>
      </c>
      <c r="AC14" s="0" t="n">
        <f aca="false">(0.1/$B$116)*$B14*SIN(AC$3*3.1415926*$A14/$B$116)</f>
        <v>-0.00587785373686619</v>
      </c>
      <c r="AD14" s="0" t="n">
        <f aca="false">(0.1/$B$116)*$B14*COS(AD$3*3.1415926*$A14/$B$116)</f>
        <v>-0.00809016906176924</v>
      </c>
      <c r="AE14" s="0" t="n">
        <f aca="false">(0.1/$B$116)*$B14*SIN(AE$3*3.1415926*$A14/$B$116)</f>
        <v>-1.60769383951063E-009</v>
      </c>
      <c r="AF14" s="0" t="n">
        <f aca="false">(0.1/$B$116)*$B14*COS(AF$3*3.1415926*$A14/$B$116)</f>
        <v>-0.00999999999999987</v>
      </c>
    </row>
    <row r="15" customFormat="false" ht="13" hidden="false" customHeight="false" outlineLevel="0" collapsed="false">
      <c r="A15" s="0" t="n">
        <f aca="false">A14+0.1</f>
        <v>-0.5</v>
      </c>
      <c r="B15" s="0" t="n">
        <f aca="true">OFFSET(F79,$B$1,0)</f>
        <v>0.3</v>
      </c>
      <c r="C15" s="0" t="n">
        <f aca="false">(0.1/$B$116)*$B15*SIN(C$3*3.1415926*$A15/$B$116)</f>
        <v>-0.00499999992264979</v>
      </c>
      <c r="D15" s="0" t="n">
        <f aca="false">(0.1/$B$116)*$B15*COS(D$3*3.1415926*$A15/$B$116)</f>
        <v>0.00866025408250255</v>
      </c>
      <c r="E15" s="0" t="n">
        <f aca="false">(0.1/$B$116)*$B15*SIN(E$3*3.1415926*$A15/$B$116)</f>
        <v>-0.00866025394852806</v>
      </c>
      <c r="F15" s="0" t="n">
        <f aca="false">(0.1/$B$116)*$B15*COS(F$3*3.1415926*$A15/$B$116)</f>
        <v>0.00500000015470041</v>
      </c>
      <c r="G15" s="0" t="n">
        <f aca="false">(0.1/$B$116)*$B15*SIN(G$3*3.1415926*$A15/$B$116)</f>
        <v>-0.01</v>
      </c>
      <c r="H15" s="0" t="n">
        <f aca="false">(0.1/$B$116)*$B15*COS(H$3*3.1415926*$A15/$B$116)</f>
        <v>2.67948970291178E-010</v>
      </c>
      <c r="I15" s="0" t="n">
        <f aca="false">(0.1/$B$116)*$B15*SIN(I$3*3.1415926*$A15/$B$116)</f>
        <v>-0.00866025421647703</v>
      </c>
      <c r="J15" s="0" t="n">
        <f aca="false">(0.1/$B$116)*$B15*COS(J$3*3.1415926*$A15/$B$116)</f>
        <v>-0.00499999969059918</v>
      </c>
      <c r="K15" s="0" t="n">
        <f aca="false">(0.1/$B$116)*$B15*SIN(K$3*3.1415926*$A15/$B$116)</f>
        <v>-0.00500000038675103</v>
      </c>
      <c r="L15" s="0" t="n">
        <f aca="false">(0.1/$B$116)*$B15*COS(L$3*3.1415926*$A15/$B$116)</f>
        <v>-0.00866025381455357</v>
      </c>
      <c r="M15" s="0" t="n">
        <f aca="false">(0.1/$B$116)*$B15*SIN(M$3*3.1415926*$A15/$B$116)</f>
        <v>-5.35897940582357E-010</v>
      </c>
      <c r="N15" s="0" t="n">
        <f aca="false">(0.1/$B$116)*$B15*COS(N$3*3.1415926*$A15/$B$116)</f>
        <v>-0.00999999999999999</v>
      </c>
      <c r="O15" s="0" t="n">
        <f aca="false">(0.1/$B$116)*$B15*SIN(O$3*3.1415926*$A15/$B$116)</f>
        <v>0.00499999945854855</v>
      </c>
      <c r="P15" s="0" t="n">
        <f aca="false">(0.1/$B$116)*$B15*COS(P$3*3.1415926*$A15/$B$116)</f>
        <v>-0.00866025435045151</v>
      </c>
      <c r="Q15" s="0" t="n">
        <f aca="false">(0.1/$B$116)*$B15*SIN(Q$3*3.1415926*$A15/$B$116)</f>
        <v>0.00866025368057907</v>
      </c>
      <c r="R15" s="0" t="n">
        <f aca="false">(0.1/$B$116)*$B15*COS(R$3*3.1415926*$A15/$B$116)</f>
        <v>-0.00500000061880163</v>
      </c>
      <c r="S15" s="0" t="n">
        <f aca="false">(0.1/$B$116)*$B15*SIN(S$3*3.1415926*$A15/$B$116)</f>
        <v>0.00999999999999997</v>
      </c>
      <c r="T15" s="0" t="n">
        <f aca="false">(0.1/$B$116)*$B15*COS(T$3*3.1415926*$A15/$B$116)</f>
        <v>-8.03846919755319E-010</v>
      </c>
      <c r="U15" s="0" t="n">
        <f aca="false">(0.1/$B$116)*$B15*SIN(U$3*3.1415926*$A15/$B$116)</f>
        <v>0.00866025448442598</v>
      </c>
      <c r="V15" s="0" t="n">
        <f aca="false">(0.1/$B$116)*$B15*COS(V$3*3.1415926*$A15/$B$116)</f>
        <v>0.00499999922649792</v>
      </c>
      <c r="W15" s="0" t="n">
        <f aca="false">(0.1/$B$116)*$B15*SIN(W$3*3.1415926*$A15/$B$116)</f>
        <v>0.00500000085085223</v>
      </c>
      <c r="X15" s="0" t="n">
        <f aca="false">(0.1/$B$116)*$B15*COS(X$3*3.1415926*$A15/$B$116)</f>
        <v>0.00866025354660456</v>
      </c>
      <c r="Y15" s="0" t="n">
        <f aca="false">(0.1/$B$116)*$B15*SIN(Y$3*3.1415926*$A15/$B$116)</f>
        <v>1.07179588116471E-009</v>
      </c>
      <c r="Z15" s="0" t="n">
        <f aca="false">(0.1/$B$116)*$B15*COS(Z$3*3.1415926*$A15/$B$116)</f>
        <v>0.00999999999999994</v>
      </c>
      <c r="AA15" s="0" t="n">
        <f aca="false">(0.1/$B$116)*$B15*SIN(AA$3*3.1415926*$A15/$B$116)</f>
        <v>-0.00499999899444729</v>
      </c>
      <c r="AB15" s="0" t="n">
        <f aca="false">(0.1/$B$116)*$B15*COS(AB$3*3.1415926*$A15/$B$116)</f>
        <v>0.00866025461840044</v>
      </c>
      <c r="AC15" s="0" t="n">
        <f aca="false">(0.1/$B$116)*$B15*SIN(AC$3*3.1415926*$A15/$B$116)</f>
        <v>-0.00866025341263005</v>
      </c>
      <c r="AD15" s="0" t="n">
        <f aca="false">(0.1/$B$116)*$B15*COS(AD$3*3.1415926*$A15/$B$116)</f>
        <v>0.00500000108290284</v>
      </c>
      <c r="AE15" s="0" t="n">
        <f aca="false">(0.1/$B$116)*$B15*SIN(AE$3*3.1415926*$A15/$B$116)</f>
        <v>-0.00999999999999991</v>
      </c>
      <c r="AF15" s="0" t="n">
        <f aca="false">(0.1/$B$116)*$B15*COS(AF$3*3.1415926*$A15/$B$116)</f>
        <v>1.33974486921946E-009</v>
      </c>
    </row>
    <row r="16" customFormat="false" ht="13" hidden="false" customHeight="false" outlineLevel="0" collapsed="false">
      <c r="A16" s="0" t="n">
        <f aca="false">A15+0.1</f>
        <v>-0.4</v>
      </c>
      <c r="B16" s="0" t="n">
        <f aca="true">OFFSET(F80,$B$1,0)</f>
        <v>0.3</v>
      </c>
      <c r="C16" s="0" t="n">
        <f aca="false">(0.1/$B$116)*$B16*SIN(C$3*3.1415926*$A16/$B$116)</f>
        <v>-0.00406736636548238</v>
      </c>
      <c r="D16" s="0" t="n">
        <f aca="false">(0.1/$B$116)*$B16*COS(D$3*3.1415926*$A16/$B$116)</f>
        <v>0.00913545460548859</v>
      </c>
      <c r="E16" s="0" t="n">
        <f aca="false">(0.1/$B$116)*$B16*SIN(E$3*3.1415926*$A16/$B$116)</f>
        <v>-0.00743144815915108</v>
      </c>
      <c r="F16" s="0" t="n">
        <f aca="false">(0.1/$B$116)*$B16*COS(F$3*3.1415926*$A16/$B$116)</f>
        <v>0.00669130616978852</v>
      </c>
      <c r="G16" s="0" t="n">
        <f aca="false">(0.1/$B$116)*$B16*SIN(G$3*3.1415926*$A16/$B$116)</f>
        <v>-0.00951056509671091</v>
      </c>
      <c r="H16" s="0" t="n">
        <f aca="false">(0.1/$B$116)*$B16*COS(H$3*3.1415926*$A16/$B$116)</f>
        <v>0.00309017014761717</v>
      </c>
      <c r="I16" s="0" t="n">
        <f aca="false">(0.1/$B$116)*$B16*SIN(I$3*3.1415926*$A16/$B$116)</f>
        <v>-0.00994521898355824</v>
      </c>
      <c r="J16" s="0" t="n">
        <f aca="false">(0.1/$B$116)*$B16*COS(J$3*3.1415926*$A16/$B$116)</f>
        <v>-0.00104528434843</v>
      </c>
      <c r="K16" s="0" t="n">
        <f aca="false">(0.1/$B$116)*$B16*SIN(K$3*3.1415926*$A16/$B$116)</f>
        <v>-0.00866025421647703</v>
      </c>
      <c r="L16" s="0" t="n">
        <f aca="false">(0.1/$B$116)*$B16*COS(L$3*3.1415926*$A16/$B$116)</f>
        <v>-0.00499999969059917</v>
      </c>
      <c r="M16" s="0" t="n">
        <f aca="false">(0.1/$B$116)*$B16*SIN(M$3*3.1415926*$A16/$B$116)</f>
        <v>-0.00587785286976516</v>
      </c>
      <c r="N16" s="0" t="n">
        <f aca="false">(0.1/$B$116)*$B16*COS(N$3*3.1415926*$A16/$B$116)</f>
        <v>-0.00809016969175514</v>
      </c>
      <c r="O16" s="0" t="n">
        <f aca="false">(0.1/$B$116)*$B16*SIN(O$3*3.1415926*$A16/$B$116)</f>
        <v>-0.00207911739741906</v>
      </c>
      <c r="P16" s="0" t="n">
        <f aca="false">(0.1/$B$116)*$B16*COS(P$3*3.1415926*$A16/$B$116)</f>
        <v>-0.00978147590334656</v>
      </c>
      <c r="Q16" s="0" t="n">
        <f aca="false">(0.1/$B$116)*$B16*SIN(Q$3*3.1415926*$A16/$B$116)</f>
        <v>0.00207911634904448</v>
      </c>
      <c r="R16" s="0" t="n">
        <f aca="false">(0.1/$B$116)*$B16*COS(R$3*3.1415926*$A16/$B$116)</f>
        <v>-0.00978147612618545</v>
      </c>
      <c r="S16" s="0" t="n">
        <f aca="false">(0.1/$B$116)*$B16*SIN(S$3*3.1415926*$A16/$B$116)</f>
        <v>0.00587785200266406</v>
      </c>
      <c r="T16" s="0" t="n">
        <f aca="false">(0.1/$B$116)*$B16*COS(T$3*3.1415926*$A16/$B$116)</f>
        <v>-0.00809017032174095</v>
      </c>
      <c r="U16" s="0" t="n">
        <f aca="false">(0.1/$B$116)*$B16*SIN(U$3*3.1415926*$A16/$B$116)</f>
        <v>0.00866025368057907</v>
      </c>
      <c r="V16" s="0" t="n">
        <f aca="false">(0.1/$B$116)*$B16*COS(V$3*3.1415926*$A16/$B$116)</f>
        <v>-0.00500000061880164</v>
      </c>
      <c r="W16" s="0" t="n">
        <f aca="false">(0.1/$B$116)*$B16*SIN(W$3*3.1415926*$A16/$B$116)</f>
        <v>0.00994521887152504</v>
      </c>
      <c r="X16" s="0" t="n">
        <f aca="false">(0.1/$B$116)*$B16*COS(X$3*3.1415926*$A16/$B$116)</f>
        <v>-0.00104528541435448</v>
      </c>
      <c r="Y16" s="0" t="n">
        <f aca="false">(0.1/$B$116)*$B16*SIN(Y$3*3.1415926*$A16/$B$116)</f>
        <v>0.00951056542791402</v>
      </c>
      <c r="Z16" s="0" t="n">
        <f aca="false">(0.1/$B$116)*$B16*COS(Z$3*3.1415926*$A16/$B$116)</f>
        <v>0.00309016912827869</v>
      </c>
      <c r="AA16" s="0" t="n">
        <f aca="false">(0.1/$B$116)*$B16*SIN(AA$3*3.1415926*$A16/$B$116)</f>
        <v>0.00743144887632249</v>
      </c>
      <c r="AB16" s="0" t="n">
        <f aca="false">(0.1/$B$116)*$B16*COS(AB$3*3.1415926*$A16/$B$116)</f>
        <v>0.00669130537328893</v>
      </c>
      <c r="AC16" s="0" t="n">
        <f aca="false">(0.1/$B$116)*$B16*SIN(AC$3*3.1415926*$A16/$B$116)</f>
        <v>0.00406736734461663</v>
      </c>
      <c r="AD16" s="0" t="n">
        <f aca="false">(0.1/$B$116)*$B16*COS(AD$3*3.1415926*$A16/$B$116)</f>
        <v>0.00913545416954988</v>
      </c>
      <c r="AE16" s="0" t="n">
        <f aca="false">(0.1/$B$116)*$B16*SIN(AE$3*3.1415926*$A16/$B$116)</f>
        <v>1.0717958900465E-009</v>
      </c>
      <c r="AF16" s="0" t="n">
        <f aca="false">(0.1/$B$116)*$B16*COS(AF$3*3.1415926*$A16/$B$116)</f>
        <v>0.00999999999999994</v>
      </c>
    </row>
    <row r="17" customFormat="false" ht="13" hidden="false" customHeight="false" outlineLevel="0" collapsed="false">
      <c r="A17" s="0" t="n">
        <f aca="false">A16+0.1</f>
        <v>-0.3</v>
      </c>
      <c r="B17" s="0" t="n">
        <f aca="true">OFFSET(F81,$B$1,0)</f>
        <v>0.3</v>
      </c>
      <c r="C17" s="0" t="n">
        <f aca="false">(0.1/$B$116)*$B17*SIN(C$3*3.1415926*$A17/$B$116)</f>
        <v>-0.00309016989278255</v>
      </c>
      <c r="D17" s="0" t="n">
        <f aca="false">(0.1/$B$116)*$B17*COS(D$3*3.1415926*$A17/$B$116)</f>
        <v>0.00951056517951169</v>
      </c>
      <c r="E17" s="0" t="n">
        <f aca="false">(0.1/$B$116)*$B17*SIN(E$3*3.1415926*$A17/$B$116)</f>
        <v>-0.00587785243621462</v>
      </c>
      <c r="F17" s="0" t="n">
        <f aca="false">(0.1/$B$116)*$B17*COS(F$3*3.1415926*$A17/$B$116)</f>
        <v>0.00809017000674806</v>
      </c>
      <c r="G17" s="0" t="n">
        <f aca="false">(0.1/$B$116)*$B17*SIN(G$3*3.1415926*$A17/$B$116)</f>
        <v>-0.0080901698492516</v>
      </c>
      <c r="H17" s="0" t="n">
        <f aca="false">(0.1/$B$116)*$B17*COS(H$3*3.1415926*$A17/$B$116)</f>
        <v>0.0058778526529899</v>
      </c>
      <c r="I17" s="0" t="n">
        <f aca="false">(0.1/$B$116)*$B17*SIN(I$3*3.1415926*$A17/$B$116)</f>
        <v>-0.00951056509671091</v>
      </c>
      <c r="J17" s="0" t="n">
        <f aca="false">(0.1/$B$116)*$B17*COS(J$3*3.1415926*$A17/$B$116)</f>
        <v>0.00309017014761717</v>
      </c>
      <c r="K17" s="0" t="n">
        <f aca="false">(0.1/$B$116)*$B17*SIN(K$3*3.1415926*$A17/$B$116)</f>
        <v>-0.01</v>
      </c>
      <c r="L17" s="0" t="n">
        <f aca="false">(0.1/$B$116)*$B17*COS(L$3*3.1415926*$A17/$B$116)</f>
        <v>2.67948976952517E-010</v>
      </c>
      <c r="M17" s="0" t="n">
        <f aca="false">(0.1/$B$116)*$B17*SIN(M$3*3.1415926*$A17/$B$116)</f>
        <v>-0.00951056526231247</v>
      </c>
      <c r="N17" s="0" t="n">
        <f aca="false">(0.1/$B$116)*$B17*COS(N$3*3.1415926*$A17/$B$116)</f>
        <v>-0.00309016963794793</v>
      </c>
      <c r="O17" s="0" t="n">
        <f aca="false">(0.1/$B$116)*$B17*SIN(O$3*3.1415926*$A17/$B$116)</f>
        <v>-0.00809017016424451</v>
      </c>
      <c r="P17" s="0" t="n">
        <f aca="false">(0.1/$B$116)*$B17*COS(P$3*3.1415926*$A17/$B$116)</f>
        <v>-0.00587785221943934</v>
      </c>
      <c r="Q17" s="0" t="n">
        <f aca="false">(0.1/$B$116)*$B17*SIN(Q$3*3.1415926*$A17/$B$116)</f>
        <v>-0.00587785286976517</v>
      </c>
      <c r="R17" s="0" t="n">
        <f aca="false">(0.1/$B$116)*$B17*COS(R$3*3.1415926*$A17/$B$116)</f>
        <v>-0.00809016969175514</v>
      </c>
      <c r="S17" s="0" t="n">
        <f aca="false">(0.1/$B$116)*$B17*SIN(S$3*3.1415926*$A17/$B$116)</f>
        <v>-0.00309017040245178</v>
      </c>
      <c r="T17" s="0" t="n">
        <f aca="false">(0.1/$B$116)*$B17*COS(T$3*3.1415926*$A17/$B$116)</f>
        <v>-0.00951056501391011</v>
      </c>
      <c r="U17" s="0" t="n">
        <f aca="false">(0.1/$B$116)*$B17*SIN(U$3*3.1415926*$A17/$B$116)</f>
        <v>-5.35897953905033E-010</v>
      </c>
      <c r="V17" s="0" t="n">
        <f aca="false">(0.1/$B$116)*$B17*COS(V$3*3.1415926*$A17/$B$116)</f>
        <v>-0.00999999999999999</v>
      </c>
      <c r="W17" s="0" t="n">
        <f aca="false">(0.1/$B$116)*$B17*SIN(W$3*3.1415926*$A17/$B$116)</f>
        <v>0.00309016938311331</v>
      </c>
      <c r="X17" s="0" t="n">
        <f aca="false">(0.1/$B$116)*$B17*COS(X$3*3.1415926*$A17/$B$116)</f>
        <v>-0.00951056534511325</v>
      </c>
      <c r="Y17" s="0" t="n">
        <f aca="false">(0.1/$B$116)*$B17*SIN(Y$3*3.1415926*$A17/$B$116)</f>
        <v>0.00587785200266406</v>
      </c>
      <c r="Z17" s="0" t="n">
        <f aca="false">(0.1/$B$116)*$B17*COS(Z$3*3.1415926*$A17/$B$116)</f>
        <v>-0.00809017032174095</v>
      </c>
      <c r="AA17" s="0" t="n">
        <f aca="false">(0.1/$B$116)*$B17*SIN(AA$3*3.1415926*$A17/$B$116)</f>
        <v>0.00809016953425867</v>
      </c>
      <c r="AB17" s="0" t="n">
        <f aca="false">(0.1/$B$116)*$B17*COS(AB$3*3.1415926*$A17/$B$116)</f>
        <v>-0.00587785308654043</v>
      </c>
      <c r="AC17" s="0" t="n">
        <f aca="false">(0.1/$B$116)*$B17*SIN(AC$3*3.1415926*$A17/$B$116)</f>
        <v>0.00951056493110931</v>
      </c>
      <c r="AD17" s="0" t="n">
        <f aca="false">(0.1/$B$116)*$B17*COS(AD$3*3.1415926*$A17/$B$116)</f>
        <v>-0.0030901706572864</v>
      </c>
      <c r="AE17" s="0" t="n">
        <f aca="false">(0.1/$B$116)*$B17*SIN(AE$3*3.1415926*$A17/$B$116)</f>
        <v>0.00999999999999997</v>
      </c>
      <c r="AF17" s="0" t="n">
        <f aca="false">(0.1/$B$116)*$B17*COS(AF$3*3.1415926*$A17/$B$116)</f>
        <v>-8.03846928637103E-010</v>
      </c>
    </row>
    <row r="18" customFormat="false" ht="13" hidden="false" customHeight="false" outlineLevel="0" collapsed="false">
      <c r="A18" s="0" t="n">
        <f aca="false">A17+0.1</f>
        <v>-0.2</v>
      </c>
      <c r="B18" s="0" t="n">
        <f aca="true">OFFSET(F82,$B$1,0)</f>
        <v>0.3</v>
      </c>
      <c r="C18" s="0" t="n">
        <f aca="false">(0.1/$B$116)*$B18*SIN(C$3*3.1415926*$A18/$B$116)</f>
        <v>-0.00207911687323177</v>
      </c>
      <c r="D18" s="0" t="n">
        <f aca="false">(0.1/$B$116)*$B18*COS(D$3*3.1415926*$A18/$B$116)</f>
        <v>0.00978147601476602</v>
      </c>
      <c r="E18" s="0" t="n">
        <f aca="false">(0.1/$B$116)*$B18*SIN(E$3*3.1415926*$A18/$B$116)</f>
        <v>-0.00406736636548238</v>
      </c>
      <c r="F18" s="0" t="n">
        <f aca="false">(0.1/$B$116)*$B18*COS(F$3*3.1415926*$A18/$B$116)</f>
        <v>0.00913545460548859</v>
      </c>
      <c r="G18" s="0" t="n">
        <f aca="false">(0.1/$B$116)*$B18*SIN(G$3*3.1415926*$A18/$B$116)</f>
        <v>-0.00587785243621462</v>
      </c>
      <c r="H18" s="0" t="n">
        <f aca="false">(0.1/$B$116)*$B18*COS(H$3*3.1415926*$A18/$B$116)</f>
        <v>0.00809017000674806</v>
      </c>
      <c r="I18" s="0" t="n">
        <f aca="false">(0.1/$B$116)*$B18*SIN(I$3*3.1415926*$A18/$B$116)</f>
        <v>-0.00743144815915108</v>
      </c>
      <c r="J18" s="0" t="n">
        <f aca="false">(0.1/$B$116)*$B18*COS(J$3*3.1415926*$A18/$B$116)</f>
        <v>0.00669130616978853</v>
      </c>
      <c r="K18" s="0" t="n">
        <f aca="false">(0.1/$B$116)*$B18*SIN(K$3*3.1415926*$A18/$B$116)</f>
        <v>-0.00866025394852806</v>
      </c>
      <c r="L18" s="0" t="n">
        <f aca="false">(0.1/$B$116)*$B18*COS(L$3*3.1415926*$A18/$B$116)</f>
        <v>0.00500000015470042</v>
      </c>
      <c r="M18" s="0" t="n">
        <f aca="false">(0.1/$B$116)*$B18*SIN(M$3*3.1415926*$A18/$B$116)</f>
        <v>-0.0095105650967109</v>
      </c>
      <c r="N18" s="0" t="n">
        <f aca="false">(0.1/$B$116)*$B18*COS(N$3*3.1415926*$A18/$B$116)</f>
        <v>0.00309017014761717</v>
      </c>
      <c r="O18" s="0" t="n">
        <f aca="false">(0.1/$B$116)*$B18*SIN(O$3*3.1415926*$A18/$B$116)</f>
        <v>-0.00994521892754166</v>
      </c>
      <c r="P18" s="0" t="n">
        <f aca="false">(0.1/$B$116)*$B18*COS(P$3*3.1415926*$A18/$B$116)</f>
        <v>0.00104528488139226</v>
      </c>
      <c r="Q18" s="0" t="n">
        <f aca="false">(0.1/$B$116)*$B18*SIN(Q$3*3.1415926*$A18/$B$116)</f>
        <v>-0.00994521898355824</v>
      </c>
      <c r="R18" s="0" t="n">
        <f aca="false">(0.1/$B$116)*$B18*COS(R$3*3.1415926*$A18/$B$116)</f>
        <v>-0.00104528434843</v>
      </c>
      <c r="S18" s="0" t="n">
        <f aca="false">(0.1/$B$116)*$B18*SIN(S$3*3.1415926*$A18/$B$116)</f>
        <v>-0.00951056526231248</v>
      </c>
      <c r="T18" s="0" t="n">
        <f aca="false">(0.1/$B$116)*$B18*COS(T$3*3.1415926*$A18/$B$116)</f>
        <v>-0.00309016963794792</v>
      </c>
      <c r="U18" s="0" t="n">
        <f aca="false">(0.1/$B$116)*$B18*SIN(U$3*3.1415926*$A18/$B$116)</f>
        <v>-0.00866025421647704</v>
      </c>
      <c r="V18" s="0" t="n">
        <f aca="false">(0.1/$B$116)*$B18*COS(V$3*3.1415926*$A18/$B$116)</f>
        <v>-0.00499999969059916</v>
      </c>
      <c r="W18" s="0" t="n">
        <f aca="false">(0.1/$B$116)*$B18*SIN(W$3*3.1415926*$A18/$B$116)</f>
        <v>-0.0074314485177368</v>
      </c>
      <c r="X18" s="0" t="n">
        <f aca="false">(0.1/$B$116)*$B18*COS(X$3*3.1415926*$A18/$B$116)</f>
        <v>-0.00669130577153873</v>
      </c>
      <c r="Y18" s="0" t="n">
        <f aca="false">(0.1/$B$116)*$B18*SIN(Y$3*3.1415926*$A18/$B$116)</f>
        <v>-0.00587785286976517</v>
      </c>
      <c r="Z18" s="0" t="n">
        <f aca="false">(0.1/$B$116)*$B18*COS(Z$3*3.1415926*$A18/$B$116)</f>
        <v>-0.00809016969175514</v>
      </c>
      <c r="AA18" s="0" t="n">
        <f aca="false">(0.1/$B$116)*$B18*SIN(AA$3*3.1415926*$A18/$B$116)</f>
        <v>-0.00406736685504953</v>
      </c>
      <c r="AB18" s="0" t="n">
        <f aca="false">(0.1/$B$116)*$B18*COS(AB$3*3.1415926*$A18/$B$116)</f>
        <v>-0.00913545438751924</v>
      </c>
      <c r="AC18" s="0" t="n">
        <f aca="false">(0.1/$B$116)*$B18*SIN(AC$3*3.1415926*$A18/$B$116)</f>
        <v>-0.00207911739741908</v>
      </c>
      <c r="AD18" s="0" t="n">
        <f aca="false">(0.1/$B$116)*$B18*COS(AD$3*3.1415926*$A18/$B$116)</f>
        <v>-0.00978147590334656</v>
      </c>
      <c r="AE18" s="0" t="n">
        <f aca="false">(0.1/$B$116)*$B18*SIN(AE$3*3.1415926*$A18/$B$116)</f>
        <v>-5.35897962786817E-010</v>
      </c>
      <c r="AF18" s="0" t="n">
        <f aca="false">(0.1/$B$116)*$B18*COS(AF$3*3.1415926*$A18/$B$116)</f>
        <v>-0.00999999999999999</v>
      </c>
    </row>
    <row r="19" customFormat="false" ht="13" hidden="false" customHeight="false" outlineLevel="0" collapsed="false">
      <c r="A19" s="0" t="n">
        <f aca="false">A18+0.1</f>
        <v>-0.0999999999999998</v>
      </c>
      <c r="B19" s="0" t="n">
        <f aca="true">OFFSET(F83,$B$1,0)</f>
        <v>0.2</v>
      </c>
      <c r="C19" s="0" t="n">
        <f aca="false">(0.1/$B$116)*$B19*SIN(C$3*3.1415926*$A19/$B$116)</f>
        <v>-0.00069685640994075</v>
      </c>
      <c r="D19" s="0" t="n">
        <f aca="false">(0.1/$B$116)*$B19*COS(D$3*3.1415926*$A19/$B$116)</f>
        <v>0.00663014597036664</v>
      </c>
      <c r="E19" s="0" t="n">
        <f aca="false">(0.1/$B$116)*$B19*SIN(E$3*3.1415926*$A19/$B$116)</f>
        <v>-0.00138607791548785</v>
      </c>
      <c r="F19" s="0" t="n">
        <f aca="false">(0.1/$B$116)*$B19*COS(F$3*3.1415926*$A19/$B$116)</f>
        <v>0.00652098400984401</v>
      </c>
      <c r="G19" s="0" t="n">
        <f aca="false">(0.1/$B$116)*$B19*SIN(G$3*3.1415926*$A19/$B$116)</f>
        <v>-0.00206011326185503</v>
      </c>
      <c r="H19" s="0" t="n">
        <f aca="false">(0.1/$B$116)*$B19*COS(H$3*3.1415926*$A19/$B$116)</f>
        <v>0.00634037678634113</v>
      </c>
      <c r="I19" s="0" t="n">
        <f aca="false">(0.1/$B$116)*$B19*SIN(I$3*3.1415926*$A19/$B$116)</f>
        <v>-0.00271157757698825</v>
      </c>
      <c r="J19" s="0" t="n">
        <f aca="false">(0.1/$B$116)*$B19*COS(J$3*3.1415926*$A19/$B$116)</f>
        <v>0.00609030307032573</v>
      </c>
      <c r="K19" s="0" t="n">
        <f aca="false">(0.1/$B$116)*$B19*SIN(K$3*3.1415926*$A19/$B$116)</f>
        <v>-0.00333333328176652</v>
      </c>
      <c r="L19" s="0" t="n">
        <f aca="false">(0.1/$B$116)*$B19*COS(L$3*3.1415926*$A19/$B$116)</f>
        <v>0.00577350272166837</v>
      </c>
      <c r="M19" s="0" t="n">
        <f aca="false">(0.1/$B$116)*$B19*SIN(M$3*3.1415926*$A19/$B$116)</f>
        <v>-0.00391856829080974</v>
      </c>
      <c r="N19" s="0" t="n">
        <f aca="false">(0.1/$B$116)*$B19*COS(N$3*3.1415926*$A19/$B$116)</f>
        <v>0.00539344667116538</v>
      </c>
      <c r="O19" s="0" t="n">
        <f aca="false">(0.1/$B$116)*$B19*SIN(O$3*3.1415926*$A19/$B$116)</f>
        <v>-0.00446087064710908</v>
      </c>
      <c r="P19" s="0" t="n">
        <f aca="false">(0.1/$B$116)*$B19*COS(P$3*3.1415926*$A19/$B$116)</f>
        <v>0.00495429889229597</v>
      </c>
      <c r="Q19" s="0" t="n">
        <f aca="false">(0.1/$B$116)*$B19*SIN(Q$3*3.1415926*$A19/$B$116)</f>
        <v>-0.00495429877276738</v>
      </c>
      <c r="R19" s="0" t="n">
        <f aca="false">(0.1/$B$116)*$B19*COS(R$3*3.1415926*$A19/$B$116)</f>
        <v>0.00446087077985902</v>
      </c>
      <c r="S19" s="0" t="n">
        <f aca="false">(0.1/$B$116)*$B19*SIN(S$3*3.1415926*$A19/$B$116)</f>
        <v>-0.00539344656616773</v>
      </c>
      <c r="T19" s="0" t="n">
        <f aca="false">(0.1/$B$116)*$B19*COS(T$3*3.1415926*$A19/$B$116)</f>
        <v>0.0039185684353266</v>
      </c>
      <c r="U19" s="0" t="n">
        <f aca="false">(0.1/$B$116)*$B19*SIN(U$3*3.1415926*$A19/$B$116)</f>
        <v>-0.00577350263235204</v>
      </c>
      <c r="V19" s="0" t="n">
        <f aca="false">(0.1/$B$116)*$B19*COS(V$3*3.1415926*$A19/$B$116)</f>
        <v>0.00333333343646695</v>
      </c>
      <c r="W19" s="0" t="n">
        <f aca="false">(0.1/$B$116)*$B19*SIN(W$3*3.1415926*$A19/$B$116)</f>
        <v>-0.00609030299766928</v>
      </c>
      <c r="X19" s="0" t="n">
        <f aca="false">(0.1/$B$116)*$B19*COS(X$3*3.1415926*$A19/$B$116)</f>
        <v>0.00271157774017731</v>
      </c>
      <c r="Y19" s="0" t="n">
        <f aca="false">(0.1/$B$116)*$B19*SIN(Y$3*3.1415926*$A19/$B$116)</f>
        <v>-0.0063403767311406</v>
      </c>
      <c r="Z19" s="0" t="n">
        <f aca="false">(0.1/$B$116)*$B19*COS(Z$3*3.1415926*$A19/$B$116)</f>
        <v>0.00206011343174479</v>
      </c>
      <c r="AA19" s="0" t="n">
        <f aca="false">(0.1/$B$116)*$B19*SIN(AA$3*3.1415926*$A19/$B$116)</f>
        <v>-0.00652098397270419</v>
      </c>
      <c r="AB19" s="0" t="n">
        <f aca="false">(0.1/$B$116)*$B19*COS(AB$3*3.1415926*$A19/$B$116)</f>
        <v>0.00138607809021696</v>
      </c>
      <c r="AC19" s="0" t="n">
        <f aca="false">(0.1/$B$116)*$B19*SIN(AC$3*3.1415926*$A19/$B$116)</f>
        <v>-0.00663014595169444</v>
      </c>
      <c r="AD19" s="0" t="n">
        <f aca="false">(0.1/$B$116)*$B19*COS(AD$3*3.1415926*$A19/$B$116)</f>
        <v>0.000696856587594844</v>
      </c>
      <c r="AE19" s="0" t="n">
        <f aca="false">(0.1/$B$116)*$B19*SIN(AE$3*3.1415926*$A19/$B$116)</f>
        <v>-0.00666666666666666</v>
      </c>
      <c r="AF19" s="0" t="n">
        <f aca="false">(0.1/$B$116)*$B19*COS(AF$3*3.1415926*$A19/$B$116)</f>
        <v>1.78632664624354E-010</v>
      </c>
    </row>
    <row r="20" customFormat="false" ht="13" hidden="false" customHeight="false" outlineLevel="0" collapsed="false">
      <c r="A20" s="0" t="n">
        <f aca="false">A19+0.1</f>
        <v>0</v>
      </c>
      <c r="B20" s="0" t="n">
        <f aca="true">OFFSET(F84,$B$1,0)</f>
        <v>0.1</v>
      </c>
      <c r="C20" s="0" t="n">
        <f aca="false">(0.1/$B$116)*$B20*SIN(C$3*3.1415926*$A20/$B$116)</f>
        <v>0</v>
      </c>
      <c r="D20" s="0" t="n">
        <f aca="false">(0.1/$B$116)*$B20*COS(D$3*3.1415926*$A20/$B$116)</f>
        <v>0.00333333333333333</v>
      </c>
      <c r="E20" s="0" t="n">
        <f aca="false">(0.1/$B$116)*$B20*SIN(E$3*3.1415926*$A20/$B$116)</f>
        <v>0</v>
      </c>
      <c r="F20" s="0" t="n">
        <f aca="false">(0.1/$B$116)*$B20*COS(F$3*3.1415926*$A20/$B$116)</f>
        <v>0.00333333333333333</v>
      </c>
      <c r="G20" s="0" t="n">
        <f aca="false">(0.1/$B$116)*$B20*SIN(G$3*3.1415926*$A20/$B$116)</f>
        <v>0</v>
      </c>
      <c r="H20" s="0" t="n">
        <f aca="false">(0.1/$B$116)*$B20*COS(H$3*3.1415926*$A20/$B$116)</f>
        <v>0.00333333333333333</v>
      </c>
      <c r="I20" s="0" t="n">
        <f aca="false">(0.1/$B$116)*$B20*SIN(I$3*3.1415926*$A20/$B$116)</f>
        <v>0</v>
      </c>
      <c r="J20" s="0" t="n">
        <f aca="false">(0.1/$B$116)*$B20*COS(J$3*3.1415926*$A20/$B$116)</f>
        <v>0.00333333333333333</v>
      </c>
      <c r="K20" s="0" t="n">
        <f aca="false">(0.1/$B$116)*$B20*SIN(K$3*3.1415926*$A20/$B$116)</f>
        <v>0</v>
      </c>
      <c r="L20" s="0" t="n">
        <f aca="false">(0.1/$B$116)*$B20*COS(L$3*3.1415926*$A20/$B$116)</f>
        <v>0.00333333333333333</v>
      </c>
      <c r="M20" s="0" t="n">
        <f aca="false">(0.1/$B$116)*$B20*SIN(M$3*3.1415926*$A20/$B$116)</f>
        <v>0</v>
      </c>
      <c r="N20" s="0" t="n">
        <f aca="false">(0.1/$B$116)*$B20*COS(N$3*3.1415926*$A20/$B$116)</f>
        <v>0.00333333333333333</v>
      </c>
      <c r="O20" s="0" t="n">
        <f aca="false">(0.1/$B$116)*$B20*SIN(O$3*3.1415926*$A20/$B$116)</f>
        <v>0</v>
      </c>
      <c r="P20" s="0" t="n">
        <f aca="false">(0.1/$B$116)*$B20*COS(P$3*3.1415926*$A20/$B$116)</f>
        <v>0.00333333333333333</v>
      </c>
      <c r="Q20" s="0" t="n">
        <f aca="false">(0.1/$B$116)*$B20*SIN(Q$3*3.1415926*$A20/$B$116)</f>
        <v>0</v>
      </c>
      <c r="R20" s="0" t="n">
        <f aca="false">(0.1/$B$116)*$B20*COS(R$3*3.1415926*$A20/$B$116)</f>
        <v>0.00333333333333333</v>
      </c>
      <c r="S20" s="0" t="n">
        <f aca="false">(0.1/$B$116)*$B20*SIN(S$3*3.1415926*$A20/$B$116)</f>
        <v>0</v>
      </c>
      <c r="T20" s="0" t="n">
        <f aca="false">(0.1/$B$116)*$B20*COS(T$3*3.1415926*$A20/$B$116)</f>
        <v>0.00333333333333333</v>
      </c>
      <c r="U20" s="0" t="n">
        <f aca="false">(0.1/$B$116)*$B20*SIN(U$3*3.1415926*$A20/$B$116)</f>
        <v>0</v>
      </c>
      <c r="V20" s="0" t="n">
        <f aca="false">(0.1/$B$116)*$B20*COS(V$3*3.1415926*$A20/$B$116)</f>
        <v>0.00333333333333333</v>
      </c>
      <c r="W20" s="0" t="n">
        <f aca="false">(0.1/$B$116)*$B20*SIN(W$3*3.1415926*$A20/$B$116)</f>
        <v>0</v>
      </c>
      <c r="X20" s="0" t="n">
        <f aca="false">(0.1/$B$116)*$B20*COS(X$3*3.1415926*$A20/$B$116)</f>
        <v>0.00333333333333333</v>
      </c>
      <c r="Y20" s="0" t="n">
        <f aca="false">(0.1/$B$116)*$B20*SIN(Y$3*3.1415926*$A20/$B$116)</f>
        <v>0</v>
      </c>
      <c r="Z20" s="0" t="n">
        <f aca="false">(0.1/$B$116)*$B20*COS(Z$3*3.1415926*$A20/$B$116)</f>
        <v>0.00333333333333333</v>
      </c>
      <c r="AA20" s="0" t="n">
        <f aca="false">(0.1/$B$116)*$B20*SIN(AA$3*3.1415926*$A20/$B$116)</f>
        <v>0</v>
      </c>
      <c r="AB20" s="0" t="n">
        <f aca="false">(0.1/$B$116)*$B20*COS(AB$3*3.1415926*$A20/$B$116)</f>
        <v>0.00333333333333333</v>
      </c>
      <c r="AC20" s="0" t="n">
        <f aca="false">(0.1/$B$116)*$B20*SIN(AC$3*3.1415926*$A20/$B$116)</f>
        <v>0</v>
      </c>
      <c r="AD20" s="0" t="n">
        <f aca="false">(0.1/$B$116)*$B20*COS(AD$3*3.1415926*$A20/$B$116)</f>
        <v>0.00333333333333333</v>
      </c>
      <c r="AE20" s="0" t="n">
        <f aca="false">(0.1/$B$116)*$B20*SIN(AE$3*3.1415926*$A20/$B$116)</f>
        <v>0</v>
      </c>
      <c r="AF20" s="0" t="n">
        <f aca="false">(0.1/$B$116)*$B20*COS(AF$3*3.1415926*$A20/$B$116)</f>
        <v>0.00333333333333333</v>
      </c>
    </row>
    <row r="21" customFormat="false" ht="13" hidden="false" customHeight="false" outlineLevel="0" collapsed="false">
      <c r="A21" s="0" t="n">
        <f aca="false">A20+0.1</f>
        <v>0.1</v>
      </c>
      <c r="B21" s="0" t="n">
        <f aca="true">OFFSET(F85,$B$1,0)</f>
        <v>0.1</v>
      </c>
      <c r="C21" s="0" t="n">
        <f aca="false">(0.1/$B$116)*$B21*SIN(C$3*3.1415926*$A21/$B$116)</f>
        <v>0.000348428204970376</v>
      </c>
      <c r="D21" s="0" t="n">
        <f aca="false">(0.1/$B$116)*$B21*COS(D$3*3.1415926*$A21/$B$116)</f>
        <v>0.00331507298518332</v>
      </c>
      <c r="E21" s="0" t="n">
        <f aca="false">(0.1/$B$116)*$B21*SIN(E$3*3.1415926*$A21/$B$116)</f>
        <v>0.000693038957743925</v>
      </c>
      <c r="F21" s="0" t="n">
        <f aca="false">(0.1/$B$116)*$B21*COS(F$3*3.1415926*$A21/$B$116)</f>
        <v>0.00326049200492201</v>
      </c>
      <c r="G21" s="0" t="n">
        <f aca="false">(0.1/$B$116)*$B21*SIN(G$3*3.1415926*$A21/$B$116)</f>
        <v>0.00103005663092752</v>
      </c>
      <c r="H21" s="0" t="n">
        <f aca="false">(0.1/$B$116)*$B21*COS(H$3*3.1415926*$A21/$B$116)</f>
        <v>0.00317018839317056</v>
      </c>
      <c r="I21" s="0" t="n">
        <f aca="false">(0.1/$B$116)*$B21*SIN(I$3*3.1415926*$A21/$B$116)</f>
        <v>0.00135578878849413</v>
      </c>
      <c r="J21" s="0" t="n">
        <f aca="false">(0.1/$B$116)*$B21*COS(J$3*3.1415926*$A21/$B$116)</f>
        <v>0.00304515153516286</v>
      </c>
      <c r="K21" s="0" t="n">
        <f aca="false">(0.1/$B$116)*$B21*SIN(K$3*3.1415926*$A21/$B$116)</f>
        <v>0.00166666664088327</v>
      </c>
      <c r="L21" s="0" t="n">
        <f aca="false">(0.1/$B$116)*$B21*COS(L$3*3.1415926*$A21/$B$116)</f>
        <v>0.00288675136083418</v>
      </c>
      <c r="M21" s="0" t="n">
        <f aca="false">(0.1/$B$116)*$B21*SIN(M$3*3.1415926*$A21/$B$116)</f>
        <v>0.00195928414540488</v>
      </c>
      <c r="N21" s="0" t="n">
        <f aca="false">(0.1/$B$116)*$B21*COS(N$3*3.1415926*$A21/$B$116)</f>
        <v>0.00269672333558268</v>
      </c>
      <c r="O21" s="0" t="n">
        <f aca="false">(0.1/$B$116)*$B21*SIN(O$3*3.1415926*$A21/$B$116)</f>
        <v>0.00223043532355455</v>
      </c>
      <c r="P21" s="0" t="n">
        <f aca="false">(0.1/$B$116)*$B21*COS(P$3*3.1415926*$A21/$B$116)</f>
        <v>0.00247714944614798</v>
      </c>
      <c r="Q21" s="0" t="n">
        <f aca="false">(0.1/$B$116)*$B21*SIN(Q$3*3.1415926*$A21/$B$116)</f>
        <v>0.0024771493863837</v>
      </c>
      <c r="R21" s="0" t="n">
        <f aca="false">(0.1/$B$116)*$B21*COS(R$3*3.1415926*$A21/$B$116)</f>
        <v>0.00223043538992951</v>
      </c>
      <c r="S21" s="0" t="n">
        <f aca="false">(0.1/$B$116)*$B21*SIN(S$3*3.1415926*$A21/$B$116)</f>
        <v>0.00269672328308387</v>
      </c>
      <c r="T21" s="0" t="n">
        <f aca="false">(0.1/$B$116)*$B21*COS(T$3*3.1415926*$A21/$B$116)</f>
        <v>0.0019592842176633</v>
      </c>
      <c r="U21" s="0" t="n">
        <f aca="false">(0.1/$B$116)*$B21*SIN(U$3*3.1415926*$A21/$B$116)</f>
        <v>0.00288675131617602</v>
      </c>
      <c r="V21" s="0" t="n">
        <f aca="false">(0.1/$B$116)*$B21*COS(V$3*3.1415926*$A21/$B$116)</f>
        <v>0.00166666671823347</v>
      </c>
      <c r="W21" s="0" t="n">
        <f aca="false">(0.1/$B$116)*$B21*SIN(W$3*3.1415926*$A21/$B$116)</f>
        <v>0.00304515149883464</v>
      </c>
      <c r="X21" s="0" t="n">
        <f aca="false">(0.1/$B$116)*$B21*COS(X$3*3.1415926*$A21/$B$116)</f>
        <v>0.00135578887008865</v>
      </c>
      <c r="Y21" s="0" t="n">
        <f aca="false">(0.1/$B$116)*$B21*SIN(Y$3*3.1415926*$A21/$B$116)</f>
        <v>0.0031701883655703</v>
      </c>
      <c r="Z21" s="0" t="n">
        <f aca="false">(0.1/$B$116)*$B21*COS(Z$3*3.1415926*$A21/$B$116)</f>
        <v>0.00103005671587239</v>
      </c>
      <c r="AA21" s="0" t="n">
        <f aca="false">(0.1/$B$116)*$B21*SIN(AA$3*3.1415926*$A21/$B$116)</f>
        <v>0.0032604919863521</v>
      </c>
      <c r="AB21" s="0" t="n">
        <f aca="false">(0.1/$B$116)*$B21*COS(AB$3*3.1415926*$A21/$B$116)</f>
        <v>0.000693039045108471</v>
      </c>
      <c r="AC21" s="0" t="n">
        <f aca="false">(0.1/$B$116)*$B21*SIN(AC$3*3.1415926*$A21/$B$116)</f>
        <v>0.00331507297584722</v>
      </c>
      <c r="AD21" s="0" t="n">
        <f aca="false">(0.1/$B$116)*$B21*COS(AD$3*3.1415926*$A21/$B$116)</f>
        <v>0.000348428293797413</v>
      </c>
      <c r="AE21" s="0" t="n">
        <f aca="false">(0.1/$B$116)*$B21*SIN(AE$3*3.1415926*$A21/$B$116)</f>
        <v>0.00333333333333333</v>
      </c>
      <c r="AF21" s="0" t="n">
        <f aca="false">(0.1/$B$116)*$B21*COS(AF$3*3.1415926*$A21/$B$116)</f>
        <v>8.93163226902441E-011</v>
      </c>
    </row>
    <row r="22" customFormat="false" ht="13" hidden="false" customHeight="false" outlineLevel="0" collapsed="false">
      <c r="A22" s="0" t="n">
        <f aca="false">A21+0.1</f>
        <v>0.2</v>
      </c>
      <c r="B22" s="0" t="n">
        <f aca="true">OFFSET(F86,$B$1,0)</f>
        <v>0.1</v>
      </c>
      <c r="C22" s="0" t="n">
        <f aca="false">(0.1/$B$116)*$B22*SIN(C$3*3.1415926*$A22/$B$116)</f>
        <v>0.000693038957743925</v>
      </c>
      <c r="D22" s="0" t="n">
        <f aca="false">(0.1/$B$116)*$B22*COS(D$3*3.1415926*$A22/$B$116)</f>
        <v>0.00326049200492201</v>
      </c>
      <c r="E22" s="0" t="n">
        <f aca="false">(0.1/$B$116)*$B22*SIN(E$3*3.1415926*$A22/$B$116)</f>
        <v>0.00135578878849413</v>
      </c>
      <c r="F22" s="0" t="n">
        <f aca="false">(0.1/$B$116)*$B22*COS(F$3*3.1415926*$A22/$B$116)</f>
        <v>0.00304515153516286</v>
      </c>
      <c r="G22" s="0" t="n">
        <f aca="false">(0.1/$B$116)*$B22*SIN(G$3*3.1415926*$A22/$B$116)</f>
        <v>0.00195928414540488</v>
      </c>
      <c r="H22" s="0" t="n">
        <f aca="false">(0.1/$B$116)*$B22*COS(H$3*3.1415926*$A22/$B$116)</f>
        <v>0.00269672333558268</v>
      </c>
      <c r="I22" s="0" t="n">
        <f aca="false">(0.1/$B$116)*$B22*SIN(I$3*3.1415926*$A22/$B$116)</f>
        <v>0.0024771493863837</v>
      </c>
      <c r="J22" s="0" t="n">
        <f aca="false">(0.1/$B$116)*$B22*COS(J$3*3.1415926*$A22/$B$116)</f>
        <v>0.00223043538992951</v>
      </c>
      <c r="K22" s="0" t="n">
        <f aca="false">(0.1/$B$116)*$B22*SIN(K$3*3.1415926*$A22/$B$116)</f>
        <v>0.00288675131617602</v>
      </c>
      <c r="L22" s="0" t="n">
        <f aca="false">(0.1/$B$116)*$B22*COS(L$3*3.1415926*$A22/$B$116)</f>
        <v>0.00166666671823347</v>
      </c>
      <c r="M22" s="0" t="n">
        <f aca="false">(0.1/$B$116)*$B22*SIN(M$3*3.1415926*$A22/$B$116)</f>
        <v>0.0031701883655703</v>
      </c>
      <c r="N22" s="0" t="n">
        <f aca="false">(0.1/$B$116)*$B22*COS(N$3*3.1415926*$A22/$B$116)</f>
        <v>0.00103005671587239</v>
      </c>
      <c r="O22" s="0" t="n">
        <f aca="false">(0.1/$B$116)*$B22*SIN(O$3*3.1415926*$A22/$B$116)</f>
        <v>0.00331507297584722</v>
      </c>
      <c r="P22" s="0" t="n">
        <f aca="false">(0.1/$B$116)*$B22*COS(P$3*3.1415926*$A22/$B$116)</f>
        <v>0.000348428293797413</v>
      </c>
      <c r="Q22" s="0" t="n">
        <f aca="false">(0.1/$B$116)*$B22*SIN(Q$3*3.1415926*$A22/$B$116)</f>
        <v>0.00331507299451941</v>
      </c>
      <c r="R22" s="0" t="n">
        <f aca="false">(0.1/$B$116)*$B22*COS(R$3*3.1415926*$A22/$B$116)</f>
        <v>-0.000348428116143338</v>
      </c>
      <c r="S22" s="0" t="n">
        <f aca="false">(0.1/$B$116)*$B22*SIN(S$3*3.1415926*$A22/$B$116)</f>
        <v>0.00317018842077082</v>
      </c>
      <c r="T22" s="0" t="n">
        <f aca="false">(0.1/$B$116)*$B22*COS(T$3*3.1415926*$A22/$B$116)</f>
        <v>-0.00103005654598265</v>
      </c>
      <c r="U22" s="0" t="n">
        <f aca="false">(0.1/$B$116)*$B22*SIN(U$3*3.1415926*$A22/$B$116)</f>
        <v>0.00288675140549234</v>
      </c>
      <c r="V22" s="0" t="n">
        <f aca="false">(0.1/$B$116)*$B22*COS(V$3*3.1415926*$A22/$B$116)</f>
        <v>-0.00166666656353306</v>
      </c>
      <c r="W22" s="0" t="n">
        <f aca="false">(0.1/$B$116)*$B22*SIN(W$3*3.1415926*$A22/$B$116)</f>
        <v>0.00247714950591226</v>
      </c>
      <c r="X22" s="0" t="n">
        <f aca="false">(0.1/$B$116)*$B22*COS(X$3*3.1415926*$A22/$B$116)</f>
        <v>-0.00223043525717958</v>
      </c>
      <c r="Y22" s="0" t="n">
        <f aca="false">(0.1/$B$116)*$B22*SIN(Y$3*3.1415926*$A22/$B$116)</f>
        <v>0.00195928428992172</v>
      </c>
      <c r="Z22" s="0" t="n">
        <f aca="false">(0.1/$B$116)*$B22*COS(Z$3*3.1415926*$A22/$B$116)</f>
        <v>-0.00269672323058505</v>
      </c>
      <c r="AA22" s="0" t="n">
        <f aca="false">(0.1/$B$116)*$B22*SIN(AA$3*3.1415926*$A22/$B$116)</f>
        <v>0.00135578895168317</v>
      </c>
      <c r="AB22" s="0" t="n">
        <f aca="false">(0.1/$B$116)*$B22*COS(AB$3*3.1415926*$A22/$B$116)</f>
        <v>-0.00304515146250642</v>
      </c>
      <c r="AC22" s="0" t="n">
        <f aca="false">(0.1/$B$116)*$B22*SIN(AC$3*3.1415926*$A22/$B$116)</f>
        <v>0.000693039132473016</v>
      </c>
      <c r="AD22" s="0" t="n">
        <f aca="false">(0.1/$B$116)*$B22*COS(AD$3*3.1415926*$A22/$B$116)</f>
        <v>-0.00326049196778219</v>
      </c>
      <c r="AE22" s="0" t="n">
        <f aca="false">(0.1/$B$116)*$B22*SIN(AE$3*3.1415926*$A22/$B$116)</f>
        <v>1.78632645380488E-010</v>
      </c>
      <c r="AF22" s="0" t="n">
        <f aca="false">(0.1/$B$116)*$B22*COS(AF$3*3.1415926*$A22/$B$116)</f>
        <v>-0.00333333333333333</v>
      </c>
    </row>
    <row r="23" customFormat="false" ht="13" hidden="false" customHeight="false" outlineLevel="0" collapsed="false">
      <c r="A23" s="0" t="n">
        <f aca="false">A22+0.1</f>
        <v>0.3</v>
      </c>
      <c r="B23" s="0" t="n">
        <f aca="true">OFFSET(F87,$B$1,0)</f>
        <v>0.1</v>
      </c>
      <c r="C23" s="0" t="n">
        <f aca="false">(0.1/$B$116)*$B23*SIN(C$3*3.1415926*$A23/$B$116)</f>
        <v>0.00103005663092752</v>
      </c>
      <c r="D23" s="0" t="n">
        <f aca="false">(0.1/$B$116)*$B23*COS(D$3*3.1415926*$A23/$B$116)</f>
        <v>0.00317018839317056</v>
      </c>
      <c r="E23" s="0" t="n">
        <f aca="false">(0.1/$B$116)*$B23*SIN(E$3*3.1415926*$A23/$B$116)</f>
        <v>0.00195928414540488</v>
      </c>
      <c r="F23" s="0" t="n">
        <f aca="false">(0.1/$B$116)*$B23*COS(F$3*3.1415926*$A23/$B$116)</f>
        <v>0.00269672333558268</v>
      </c>
      <c r="G23" s="0" t="n">
        <f aca="false">(0.1/$B$116)*$B23*SIN(G$3*3.1415926*$A23/$B$116)</f>
        <v>0.00269672328308387</v>
      </c>
      <c r="H23" s="0" t="n">
        <f aca="false">(0.1/$B$116)*$B23*COS(H$3*3.1415926*$A23/$B$116)</f>
        <v>0.0019592842176633</v>
      </c>
      <c r="I23" s="0" t="n">
        <f aca="false">(0.1/$B$116)*$B23*SIN(I$3*3.1415926*$A23/$B$116)</f>
        <v>0.0031701883655703</v>
      </c>
      <c r="J23" s="0" t="n">
        <f aca="false">(0.1/$B$116)*$B23*COS(J$3*3.1415926*$A23/$B$116)</f>
        <v>0.00103005671587239</v>
      </c>
      <c r="K23" s="0" t="n">
        <f aca="false">(0.1/$B$116)*$B23*SIN(K$3*3.1415926*$A23/$B$116)</f>
        <v>0.00333333333333333</v>
      </c>
      <c r="L23" s="0" t="n">
        <f aca="false">(0.1/$B$116)*$B23*COS(L$3*3.1415926*$A23/$B$116)</f>
        <v>8.93163212099468E-011</v>
      </c>
      <c r="M23" s="0" t="n">
        <f aca="false">(0.1/$B$116)*$B23*SIN(M$3*3.1415926*$A23/$B$116)</f>
        <v>0.00317018842077082</v>
      </c>
      <c r="N23" s="0" t="n">
        <f aca="false">(0.1/$B$116)*$B23*COS(N$3*3.1415926*$A23/$B$116)</f>
        <v>-0.00103005654598265</v>
      </c>
      <c r="O23" s="0" t="n">
        <f aca="false">(0.1/$B$116)*$B23*SIN(O$3*3.1415926*$A23/$B$116)</f>
        <v>0.0026967233880815</v>
      </c>
      <c r="P23" s="0" t="n">
        <f aca="false">(0.1/$B$116)*$B23*COS(P$3*3.1415926*$A23/$B$116)</f>
        <v>-0.00195928407314645</v>
      </c>
      <c r="Q23" s="0" t="n">
        <f aca="false">(0.1/$B$116)*$B23*SIN(Q$3*3.1415926*$A23/$B$116)</f>
        <v>0.00195928428992172</v>
      </c>
      <c r="R23" s="0" t="n">
        <f aca="false">(0.1/$B$116)*$B23*COS(R$3*3.1415926*$A23/$B$116)</f>
        <v>-0.00269672323058505</v>
      </c>
      <c r="S23" s="0" t="n">
        <f aca="false">(0.1/$B$116)*$B23*SIN(S$3*3.1415926*$A23/$B$116)</f>
        <v>0.00103005680081725</v>
      </c>
      <c r="T23" s="0" t="n">
        <f aca="false">(0.1/$B$116)*$B23*COS(T$3*3.1415926*$A23/$B$116)</f>
        <v>-0.00317018833797004</v>
      </c>
      <c r="U23" s="0" t="n">
        <f aca="false">(0.1/$B$116)*$B23*SIN(U$3*3.1415926*$A23/$B$116)</f>
        <v>1.78632642419893E-010</v>
      </c>
      <c r="V23" s="0" t="n">
        <f aca="false">(0.1/$B$116)*$B23*COS(V$3*3.1415926*$A23/$B$116)</f>
        <v>-0.00333333333333333</v>
      </c>
      <c r="W23" s="0" t="n">
        <f aca="false">(0.1/$B$116)*$B23*SIN(W$3*3.1415926*$A23/$B$116)</f>
        <v>-0.00103005646103778</v>
      </c>
      <c r="X23" s="0" t="n">
        <f aca="false">(0.1/$B$116)*$B23*COS(X$3*3.1415926*$A23/$B$116)</f>
        <v>-0.00317018844837108</v>
      </c>
      <c r="Y23" s="0" t="n">
        <f aca="false">(0.1/$B$116)*$B23*SIN(Y$3*3.1415926*$A23/$B$116)</f>
        <v>-0.00195928400088803</v>
      </c>
      <c r="Z23" s="0" t="n">
        <f aca="false">(0.1/$B$116)*$B23*COS(Z$3*3.1415926*$A23/$B$116)</f>
        <v>-0.00269672344058031</v>
      </c>
      <c r="AA23" s="0" t="n">
        <f aca="false">(0.1/$B$116)*$B23*SIN(AA$3*3.1415926*$A23/$B$116)</f>
        <v>-0.00269672317808623</v>
      </c>
      <c r="AB23" s="0" t="n">
        <f aca="false">(0.1/$B$116)*$B23*COS(AB$3*3.1415926*$A23/$B$116)</f>
        <v>-0.00195928436218013</v>
      </c>
      <c r="AC23" s="0" t="n">
        <f aca="false">(0.1/$B$116)*$B23*SIN(AC$3*3.1415926*$A23/$B$116)</f>
        <v>-0.00317018831036977</v>
      </c>
      <c r="AD23" s="0" t="n">
        <f aca="false">(0.1/$B$116)*$B23*COS(AD$3*3.1415926*$A23/$B$116)</f>
        <v>-0.00103005688576212</v>
      </c>
      <c r="AE23" s="0" t="n">
        <f aca="false">(0.1/$B$116)*$B23*SIN(AE$3*3.1415926*$A23/$B$116)</f>
        <v>-0.00333333333333332</v>
      </c>
      <c r="AF23" s="0" t="n">
        <f aca="false">(0.1/$B$116)*$B23*COS(AF$3*3.1415926*$A23/$B$116)</f>
        <v>-2.67948964369989E-010</v>
      </c>
    </row>
    <row r="24" customFormat="false" ht="13" hidden="false" customHeight="false" outlineLevel="0" collapsed="false">
      <c r="A24" s="0" t="n">
        <f aca="false">A23+0.1</f>
        <v>0.4</v>
      </c>
      <c r="B24" s="0" t="n">
        <f aca="true">OFFSET(F88,$B$1,0)</f>
        <v>0.1</v>
      </c>
      <c r="C24" s="0" t="n">
        <f aca="false">(0.1/$B$116)*$B24*SIN(C$3*3.1415926*$A24/$B$116)</f>
        <v>0.00135578878849413</v>
      </c>
      <c r="D24" s="0" t="n">
        <f aca="false">(0.1/$B$116)*$B24*COS(D$3*3.1415926*$A24/$B$116)</f>
        <v>0.00304515153516286</v>
      </c>
      <c r="E24" s="0" t="n">
        <f aca="false">(0.1/$B$116)*$B24*SIN(E$3*3.1415926*$A24/$B$116)</f>
        <v>0.0024771493863837</v>
      </c>
      <c r="F24" s="0" t="n">
        <f aca="false">(0.1/$B$116)*$B24*COS(F$3*3.1415926*$A24/$B$116)</f>
        <v>0.00223043538992951</v>
      </c>
      <c r="G24" s="0" t="n">
        <f aca="false">(0.1/$B$116)*$B24*SIN(G$3*3.1415926*$A24/$B$116)</f>
        <v>0.0031701883655703</v>
      </c>
      <c r="H24" s="0" t="n">
        <f aca="false">(0.1/$B$116)*$B24*COS(H$3*3.1415926*$A24/$B$116)</f>
        <v>0.00103005671587239</v>
      </c>
      <c r="I24" s="0" t="n">
        <f aca="false">(0.1/$B$116)*$B24*SIN(I$3*3.1415926*$A24/$B$116)</f>
        <v>0.00331507299451941</v>
      </c>
      <c r="J24" s="0" t="n">
        <f aca="false">(0.1/$B$116)*$B24*COS(J$3*3.1415926*$A24/$B$116)</f>
        <v>-0.000348428116143338</v>
      </c>
      <c r="K24" s="0" t="n">
        <f aca="false">(0.1/$B$116)*$B24*SIN(K$3*3.1415926*$A24/$B$116)</f>
        <v>0.00288675140549234</v>
      </c>
      <c r="L24" s="0" t="n">
        <f aca="false">(0.1/$B$116)*$B24*COS(L$3*3.1415926*$A24/$B$116)</f>
        <v>-0.00166666656353306</v>
      </c>
      <c r="M24" s="0" t="n">
        <f aca="false">(0.1/$B$116)*$B24*SIN(M$3*3.1415926*$A24/$B$116)</f>
        <v>0.00195928428992172</v>
      </c>
      <c r="N24" s="0" t="n">
        <f aca="false">(0.1/$B$116)*$B24*COS(N$3*3.1415926*$A24/$B$116)</f>
        <v>-0.00269672323058505</v>
      </c>
      <c r="O24" s="0" t="n">
        <f aca="false">(0.1/$B$116)*$B24*SIN(O$3*3.1415926*$A24/$B$116)</f>
        <v>0.000693039132473016</v>
      </c>
      <c r="P24" s="0" t="n">
        <f aca="false">(0.1/$B$116)*$B24*COS(P$3*3.1415926*$A24/$B$116)</f>
        <v>-0.00326049196778219</v>
      </c>
      <c r="Q24" s="0" t="n">
        <f aca="false">(0.1/$B$116)*$B24*SIN(Q$3*3.1415926*$A24/$B$116)</f>
        <v>-0.000693038783014833</v>
      </c>
      <c r="R24" s="0" t="n">
        <f aca="false">(0.1/$B$116)*$B24*COS(R$3*3.1415926*$A24/$B$116)</f>
        <v>-0.00326049204206182</v>
      </c>
      <c r="S24" s="0" t="n">
        <f aca="false">(0.1/$B$116)*$B24*SIN(S$3*3.1415926*$A24/$B$116)</f>
        <v>-0.00195928400088803</v>
      </c>
      <c r="T24" s="0" t="n">
        <f aca="false">(0.1/$B$116)*$B24*COS(T$3*3.1415926*$A24/$B$116)</f>
        <v>-0.00269672344058031</v>
      </c>
      <c r="U24" s="0" t="n">
        <f aca="false">(0.1/$B$116)*$B24*SIN(U$3*3.1415926*$A24/$B$116)</f>
        <v>-0.00288675122685969</v>
      </c>
      <c r="V24" s="0" t="n">
        <f aca="false">(0.1/$B$116)*$B24*COS(V$3*3.1415926*$A24/$B$116)</f>
        <v>-0.00166666687293387</v>
      </c>
      <c r="W24" s="0" t="n">
        <f aca="false">(0.1/$B$116)*$B24*SIN(W$3*3.1415926*$A24/$B$116)</f>
        <v>-0.00331507295717501</v>
      </c>
      <c r="X24" s="0" t="n">
        <f aca="false">(0.1/$B$116)*$B24*COS(X$3*3.1415926*$A24/$B$116)</f>
        <v>-0.000348428471451488</v>
      </c>
      <c r="Y24" s="0" t="n">
        <f aca="false">(0.1/$B$116)*$B24*SIN(Y$3*3.1415926*$A24/$B$116)</f>
        <v>-0.00317018847597134</v>
      </c>
      <c r="Z24" s="0" t="n">
        <f aca="false">(0.1/$B$116)*$B24*COS(Z$3*3.1415926*$A24/$B$116)</f>
        <v>0.00103005637609291</v>
      </c>
      <c r="AA24" s="0" t="n">
        <f aca="false">(0.1/$B$116)*$B24*SIN(AA$3*3.1415926*$A24/$B$116)</f>
        <v>-0.00247714962544082</v>
      </c>
      <c r="AB24" s="0" t="n">
        <f aca="false">(0.1/$B$116)*$B24*COS(AB$3*3.1415926*$A24/$B$116)</f>
        <v>0.00223043512442965</v>
      </c>
      <c r="AC24" s="0" t="n">
        <f aca="false">(0.1/$B$116)*$B24*SIN(AC$3*3.1415926*$A24/$B$116)</f>
        <v>-0.0013557891148722</v>
      </c>
      <c r="AD24" s="0" t="n">
        <f aca="false">(0.1/$B$116)*$B24*COS(AD$3*3.1415926*$A24/$B$116)</f>
        <v>0.00304515138984996</v>
      </c>
      <c r="AE24" s="0" t="n">
        <f aca="false">(0.1/$B$116)*$B24*SIN(AE$3*3.1415926*$A24/$B$116)</f>
        <v>-3.57265290760976E-010</v>
      </c>
      <c r="AF24" s="0" t="n">
        <f aca="false">(0.1/$B$116)*$B24*COS(AF$3*3.1415926*$A24/$B$116)</f>
        <v>0.00333333333333331</v>
      </c>
    </row>
    <row r="25" customFormat="false" ht="13" hidden="false" customHeight="false" outlineLevel="0" collapsed="false">
      <c r="A25" s="0" t="n">
        <f aca="false">A24+0.1</f>
        <v>0.5</v>
      </c>
      <c r="B25" s="0" t="n">
        <f aca="true">OFFSET(F89,$B$1,0)</f>
        <v>0.1</v>
      </c>
      <c r="C25" s="0" t="n">
        <f aca="false">(0.1/$B$116)*$B25*SIN(C$3*3.1415926*$A25/$B$116)</f>
        <v>0.00166666664088327</v>
      </c>
      <c r="D25" s="0" t="n">
        <f aca="false">(0.1/$B$116)*$B25*COS(D$3*3.1415926*$A25/$B$116)</f>
        <v>0.00288675136083418</v>
      </c>
      <c r="E25" s="0" t="n">
        <f aca="false">(0.1/$B$116)*$B25*SIN(E$3*3.1415926*$A25/$B$116)</f>
        <v>0.00288675131617602</v>
      </c>
      <c r="F25" s="0" t="n">
        <f aca="false">(0.1/$B$116)*$B25*COS(F$3*3.1415926*$A25/$B$116)</f>
        <v>0.00166666671823347</v>
      </c>
      <c r="G25" s="0" t="n">
        <f aca="false">(0.1/$B$116)*$B25*SIN(G$3*3.1415926*$A25/$B$116)</f>
        <v>0.00333333333333333</v>
      </c>
      <c r="H25" s="0" t="n">
        <f aca="false">(0.1/$B$116)*$B25*COS(H$3*3.1415926*$A25/$B$116)</f>
        <v>8.93163212099468E-011</v>
      </c>
      <c r="I25" s="0" t="n">
        <f aca="false">(0.1/$B$116)*$B25*SIN(I$3*3.1415926*$A25/$B$116)</f>
        <v>0.00288675140549234</v>
      </c>
      <c r="J25" s="0" t="n">
        <f aca="false">(0.1/$B$116)*$B25*COS(J$3*3.1415926*$A25/$B$116)</f>
        <v>-0.00166666656353306</v>
      </c>
      <c r="K25" s="0" t="n">
        <f aca="false">(0.1/$B$116)*$B25*SIN(K$3*3.1415926*$A25/$B$116)</f>
        <v>0.00166666679558367</v>
      </c>
      <c r="L25" s="0" t="n">
        <f aca="false">(0.1/$B$116)*$B25*COS(L$3*3.1415926*$A25/$B$116)</f>
        <v>-0.00288675127151786</v>
      </c>
      <c r="M25" s="0" t="n">
        <f aca="false">(0.1/$B$116)*$B25*SIN(M$3*3.1415926*$A25/$B$116)</f>
        <v>1.78632642419893E-010</v>
      </c>
      <c r="N25" s="0" t="n">
        <f aca="false">(0.1/$B$116)*$B25*COS(N$3*3.1415926*$A25/$B$116)</f>
        <v>-0.00333333333333333</v>
      </c>
      <c r="O25" s="0" t="n">
        <f aca="false">(0.1/$B$116)*$B25*SIN(O$3*3.1415926*$A25/$B$116)</f>
        <v>-0.00166666648618286</v>
      </c>
      <c r="P25" s="0" t="n">
        <f aca="false">(0.1/$B$116)*$B25*COS(P$3*3.1415926*$A25/$B$116)</f>
        <v>-0.0028867514501505</v>
      </c>
      <c r="Q25" s="0" t="n">
        <f aca="false">(0.1/$B$116)*$B25*SIN(Q$3*3.1415926*$A25/$B$116)</f>
        <v>-0.00288675122685969</v>
      </c>
      <c r="R25" s="0" t="n">
        <f aca="false">(0.1/$B$116)*$B25*COS(R$3*3.1415926*$A25/$B$116)</f>
        <v>-0.00166666687293387</v>
      </c>
      <c r="S25" s="0" t="n">
        <f aca="false">(0.1/$B$116)*$B25*SIN(S$3*3.1415926*$A25/$B$116)</f>
        <v>-0.00333333333333332</v>
      </c>
      <c r="T25" s="0" t="n">
        <f aca="false">(0.1/$B$116)*$B25*COS(T$3*3.1415926*$A25/$B$116)</f>
        <v>-2.67948967330584E-010</v>
      </c>
      <c r="U25" s="0" t="n">
        <f aca="false">(0.1/$B$116)*$B25*SIN(U$3*3.1415926*$A25/$B$116)</f>
        <v>-0.00288675149480865</v>
      </c>
      <c r="V25" s="0" t="n">
        <f aca="false">(0.1/$B$116)*$B25*COS(V$3*3.1415926*$A25/$B$116)</f>
        <v>0.00166666640883265</v>
      </c>
      <c r="W25" s="0" t="n">
        <f aca="false">(0.1/$B$116)*$B25*SIN(W$3*3.1415926*$A25/$B$116)</f>
        <v>-0.00166666695028407</v>
      </c>
      <c r="X25" s="0" t="n">
        <f aca="false">(0.1/$B$116)*$B25*COS(X$3*3.1415926*$A25/$B$116)</f>
        <v>0.00288675118220152</v>
      </c>
      <c r="Y25" s="0" t="n">
        <f aca="false">(0.1/$B$116)*$B25*SIN(Y$3*3.1415926*$A25/$B$116)</f>
        <v>-3.57265284839786E-010</v>
      </c>
      <c r="Z25" s="0" t="n">
        <f aca="false">(0.1/$B$116)*$B25*COS(Z$3*3.1415926*$A25/$B$116)</f>
        <v>0.00333333333333331</v>
      </c>
      <c r="AA25" s="0" t="n">
        <f aca="false">(0.1/$B$116)*$B25*SIN(AA$3*3.1415926*$A25/$B$116)</f>
        <v>0.00166666633148244</v>
      </c>
      <c r="AB25" s="0" t="n">
        <f aca="false">(0.1/$B$116)*$B25*COS(AB$3*3.1415926*$A25/$B$116)</f>
        <v>0.00288675153946681</v>
      </c>
      <c r="AC25" s="0" t="n">
        <f aca="false">(0.1/$B$116)*$B25*SIN(AC$3*3.1415926*$A25/$B$116)</f>
        <v>0.00288675113754336</v>
      </c>
      <c r="AD25" s="0" t="n">
        <f aca="false">(0.1/$B$116)*$B25*COS(AD$3*3.1415926*$A25/$B$116)</f>
        <v>0.00166666702763427</v>
      </c>
      <c r="AE25" s="0" t="n">
        <f aca="false">(0.1/$B$116)*$B25*SIN(AE$3*3.1415926*$A25/$B$116)</f>
        <v>0.0033333333333333</v>
      </c>
      <c r="AF25" s="0" t="n">
        <f aca="false">(0.1/$B$116)*$B25*COS(AF$3*3.1415926*$A25/$B$116)</f>
        <v>4.46581611230773E-010</v>
      </c>
    </row>
    <row r="26" customFormat="false" ht="13" hidden="false" customHeight="false" outlineLevel="0" collapsed="false">
      <c r="A26" s="0" t="n">
        <f aca="false">A25+0.1</f>
        <v>0.6</v>
      </c>
      <c r="B26" s="0" t="n">
        <f aca="true">OFFSET(F90,$B$1,0)</f>
        <v>0.1</v>
      </c>
      <c r="C26" s="0" t="n">
        <f aca="false">(0.1/$B$116)*$B26*SIN(C$3*3.1415926*$A26/$B$116)</f>
        <v>0.00195928414540488</v>
      </c>
      <c r="D26" s="0" t="n">
        <f aca="false">(0.1/$B$116)*$B26*COS(D$3*3.1415926*$A26/$B$116)</f>
        <v>0.00269672333558268</v>
      </c>
      <c r="E26" s="0" t="n">
        <f aca="false">(0.1/$B$116)*$B26*SIN(E$3*3.1415926*$A26/$B$116)</f>
        <v>0.0031701883655703</v>
      </c>
      <c r="F26" s="0" t="n">
        <f aca="false">(0.1/$B$116)*$B26*COS(F$3*3.1415926*$A26/$B$116)</f>
        <v>0.00103005671587239</v>
      </c>
      <c r="G26" s="0" t="n">
        <f aca="false">(0.1/$B$116)*$B26*SIN(G$3*3.1415926*$A26/$B$116)</f>
        <v>0.00317018842077082</v>
      </c>
      <c r="H26" s="0" t="n">
        <f aca="false">(0.1/$B$116)*$B26*COS(H$3*3.1415926*$A26/$B$116)</f>
        <v>-0.00103005654598265</v>
      </c>
      <c r="I26" s="0" t="n">
        <f aca="false">(0.1/$B$116)*$B26*SIN(I$3*3.1415926*$A26/$B$116)</f>
        <v>0.00195928428992172</v>
      </c>
      <c r="J26" s="0" t="n">
        <f aca="false">(0.1/$B$116)*$B26*COS(J$3*3.1415926*$A26/$B$116)</f>
        <v>-0.00269672323058505</v>
      </c>
      <c r="K26" s="0" t="n">
        <f aca="false">(0.1/$B$116)*$B26*SIN(K$3*3.1415926*$A26/$B$116)</f>
        <v>1.78632645380488E-010</v>
      </c>
      <c r="L26" s="0" t="n">
        <f aca="false">(0.1/$B$116)*$B26*COS(L$3*3.1415926*$A26/$B$116)</f>
        <v>-0.00333333333333333</v>
      </c>
      <c r="M26" s="0" t="n">
        <f aca="false">(0.1/$B$116)*$B26*SIN(M$3*3.1415926*$A26/$B$116)</f>
        <v>-0.00195928400088803</v>
      </c>
      <c r="N26" s="0" t="n">
        <f aca="false">(0.1/$B$116)*$B26*COS(N$3*3.1415926*$A26/$B$116)</f>
        <v>-0.00269672344058031</v>
      </c>
      <c r="O26" s="0" t="n">
        <f aca="false">(0.1/$B$116)*$B26*SIN(O$3*3.1415926*$A26/$B$116)</f>
        <v>-0.00317018831036977</v>
      </c>
      <c r="P26" s="0" t="n">
        <f aca="false">(0.1/$B$116)*$B26*COS(P$3*3.1415926*$A26/$B$116)</f>
        <v>-0.00103005688576212</v>
      </c>
      <c r="Q26" s="0" t="n">
        <f aca="false">(0.1/$B$116)*$B26*SIN(Q$3*3.1415926*$A26/$B$116)</f>
        <v>-0.00317018847597134</v>
      </c>
      <c r="R26" s="0" t="n">
        <f aca="false">(0.1/$B$116)*$B26*COS(R$3*3.1415926*$A26/$B$116)</f>
        <v>0.0010300563760929</v>
      </c>
      <c r="S26" s="0" t="n">
        <f aca="false">(0.1/$B$116)*$B26*SIN(S$3*3.1415926*$A26/$B$116)</f>
        <v>-0.00195928443443855</v>
      </c>
      <c r="T26" s="0" t="n">
        <f aca="false">(0.1/$B$116)*$B26*COS(T$3*3.1415926*$A26/$B$116)</f>
        <v>0.00269672312558741</v>
      </c>
      <c r="U26" s="0" t="n">
        <f aca="false">(0.1/$B$116)*$B26*SIN(U$3*3.1415926*$A26/$B$116)</f>
        <v>-3.57265290760976E-010</v>
      </c>
      <c r="V26" s="0" t="n">
        <f aca="false">(0.1/$B$116)*$B26*COS(V$3*3.1415926*$A26/$B$116)</f>
        <v>0.00333333333333331</v>
      </c>
      <c r="W26" s="0" t="n">
        <f aca="false">(0.1/$B$116)*$B26*SIN(W$3*3.1415926*$A26/$B$116)</f>
        <v>0.00195928385637117</v>
      </c>
      <c r="X26" s="0" t="n">
        <f aca="false">(0.1/$B$116)*$B26*COS(X$3*3.1415926*$A26/$B$116)</f>
        <v>0.00269672354557793</v>
      </c>
      <c r="Y26" s="0" t="n">
        <f aca="false">(0.1/$B$116)*$B26*SIN(Y$3*3.1415926*$A26/$B$116)</f>
        <v>0.00317018825516923</v>
      </c>
      <c r="Z26" s="0" t="n">
        <f aca="false">(0.1/$B$116)*$B26*COS(Z$3*3.1415926*$A26/$B$116)</f>
        <v>0.00103005705565186</v>
      </c>
      <c r="AA26" s="0" t="n">
        <f aca="false">(0.1/$B$116)*$B26*SIN(AA$3*3.1415926*$A26/$B$116)</f>
        <v>0.00317018853117184</v>
      </c>
      <c r="AB26" s="0" t="n">
        <f aca="false">(0.1/$B$116)*$B26*COS(AB$3*3.1415926*$A26/$B$116)</f>
        <v>-0.00103005620620316</v>
      </c>
      <c r="AC26" s="0" t="n">
        <f aca="false">(0.1/$B$116)*$B26*SIN(AC$3*3.1415926*$A26/$B$116)</f>
        <v>0.00195928457895539</v>
      </c>
      <c r="AD26" s="0" t="n">
        <f aca="false">(0.1/$B$116)*$B26*COS(AD$3*3.1415926*$A26/$B$116)</f>
        <v>-0.00269672302058975</v>
      </c>
      <c r="AE26" s="0" t="n">
        <f aca="false">(0.1/$B$116)*$B26*SIN(AE$3*3.1415926*$A26/$B$116)</f>
        <v>5.35897934661165E-010</v>
      </c>
      <c r="AF26" s="0" t="n">
        <f aca="false">(0.1/$B$116)*$B26*COS(AF$3*3.1415926*$A26/$B$116)</f>
        <v>-0.00333333333333329</v>
      </c>
    </row>
    <row r="27" customFormat="false" ht="13" hidden="false" customHeight="false" outlineLevel="0" collapsed="false">
      <c r="A27" s="0" t="n">
        <f aca="false">A26+0.1</f>
        <v>0.7</v>
      </c>
      <c r="B27" s="0" t="n">
        <f aca="true">OFFSET(F91,$B$1,0)</f>
        <v>0.1</v>
      </c>
      <c r="C27" s="0" t="n">
        <f aca="false">(0.1/$B$116)*$B27*SIN(C$3*3.1415926*$A27/$B$116)</f>
        <v>0.00223043532355454</v>
      </c>
      <c r="D27" s="0" t="n">
        <f aca="false">(0.1/$B$116)*$B27*COS(D$3*3.1415926*$A27/$B$116)</f>
        <v>0.00247714944614798</v>
      </c>
      <c r="E27" s="0" t="n">
        <f aca="false">(0.1/$B$116)*$B27*SIN(E$3*3.1415926*$A27/$B$116)</f>
        <v>0.00331507297584722</v>
      </c>
      <c r="F27" s="0" t="n">
        <f aca="false">(0.1/$B$116)*$B27*COS(F$3*3.1415926*$A27/$B$116)</f>
        <v>0.000348428293797414</v>
      </c>
      <c r="G27" s="0" t="n">
        <f aca="false">(0.1/$B$116)*$B27*SIN(G$3*3.1415926*$A27/$B$116)</f>
        <v>0.0026967233880815</v>
      </c>
      <c r="H27" s="0" t="n">
        <f aca="false">(0.1/$B$116)*$B27*COS(H$3*3.1415926*$A27/$B$116)</f>
        <v>-0.00195928407314645</v>
      </c>
      <c r="I27" s="0" t="n">
        <f aca="false">(0.1/$B$116)*$B27*SIN(I$3*3.1415926*$A27/$B$116)</f>
        <v>0.000693039132473017</v>
      </c>
      <c r="J27" s="0" t="n">
        <f aca="false">(0.1/$B$116)*$B27*COS(J$3*3.1415926*$A27/$B$116)</f>
        <v>-0.00326049196778219</v>
      </c>
      <c r="K27" s="0" t="n">
        <f aca="false">(0.1/$B$116)*$B27*SIN(K$3*3.1415926*$A27/$B$116)</f>
        <v>-0.00166666648618285</v>
      </c>
      <c r="L27" s="0" t="n">
        <f aca="false">(0.1/$B$116)*$B27*COS(L$3*3.1415926*$A27/$B$116)</f>
        <v>-0.0028867514501505</v>
      </c>
      <c r="M27" s="0" t="n">
        <f aca="false">(0.1/$B$116)*$B27*SIN(M$3*3.1415926*$A27/$B$116)</f>
        <v>-0.00317018831036977</v>
      </c>
      <c r="N27" s="0" t="n">
        <f aca="false">(0.1/$B$116)*$B27*COS(N$3*3.1415926*$A27/$B$116)</f>
        <v>-0.00103005688576212</v>
      </c>
      <c r="O27" s="0" t="n">
        <f aca="false">(0.1/$B$116)*$B27*SIN(O$3*3.1415926*$A27/$B$116)</f>
        <v>-0.00304515164414751</v>
      </c>
      <c r="P27" s="0" t="n">
        <f aca="false">(0.1/$B$116)*$B27*COS(P$3*3.1415926*$A27/$B$116)</f>
        <v>0.00135578854371056</v>
      </c>
      <c r="Q27" s="0" t="n">
        <f aca="false">(0.1/$B$116)*$B27*SIN(Q$3*3.1415926*$A27/$B$116)</f>
        <v>-0.0013557891148722</v>
      </c>
      <c r="R27" s="0" t="n">
        <f aca="false">(0.1/$B$116)*$B27*COS(R$3*3.1415926*$A27/$B$116)</f>
        <v>0.00304515138984996</v>
      </c>
      <c r="S27" s="0" t="n">
        <f aca="false">(0.1/$B$116)*$B27*SIN(S$3*3.1415926*$A27/$B$116)</f>
        <v>0.00103005629114803</v>
      </c>
      <c r="T27" s="0" t="n">
        <f aca="false">(0.1/$B$116)*$B27*COS(T$3*3.1415926*$A27/$B$116)</f>
        <v>0.00317018850357159</v>
      </c>
      <c r="U27" s="0" t="n">
        <f aca="false">(0.1/$B$116)*$B27*SIN(U$3*3.1415926*$A27/$B$116)</f>
        <v>0.00288675113754335</v>
      </c>
      <c r="V27" s="0" t="n">
        <f aca="false">(0.1/$B$116)*$B27*COS(V$3*3.1415926*$A27/$B$116)</f>
        <v>0.00166666702763427</v>
      </c>
      <c r="W27" s="0" t="n">
        <f aca="false">(0.1/$B$116)*$B27*SIN(W$3*3.1415926*$A27/$B$116)</f>
        <v>0.00326049209777151</v>
      </c>
      <c r="X27" s="0" t="n">
        <f aca="false">(0.1/$B$116)*$B27*COS(X$3*3.1415926*$A27/$B$116)</f>
        <v>-0.000693038520921189</v>
      </c>
      <c r="Y27" s="0" t="n">
        <f aca="false">(0.1/$B$116)*$B27*SIN(Y$3*3.1415926*$A27/$B$116)</f>
        <v>0.00195928457895539</v>
      </c>
      <c r="Z27" s="0" t="n">
        <f aca="false">(0.1/$B$116)*$B27*COS(Z$3*3.1415926*$A27/$B$116)</f>
        <v>-0.00269672302058975</v>
      </c>
      <c r="AA27" s="0" t="n">
        <f aca="false">(0.1/$B$116)*$B27*SIN(AA$3*3.1415926*$A27/$B$116)</f>
        <v>-0.00034842767200814</v>
      </c>
      <c r="AB27" s="0" t="n">
        <f aca="false">(0.1/$B$116)*$B27*COS(AB$3*3.1415926*$A27/$B$116)</f>
        <v>-0.00331507304119986</v>
      </c>
      <c r="AC27" s="0" t="n">
        <f aca="false">(0.1/$B$116)*$B27*SIN(AC$3*3.1415926*$A27/$B$116)</f>
        <v>-0.00247714902779795</v>
      </c>
      <c r="AD27" s="0" t="n">
        <f aca="false">(0.1/$B$116)*$B27*COS(AD$3*3.1415926*$A27/$B$116)</f>
        <v>-0.00223043578817925</v>
      </c>
      <c r="AE27" s="0" t="n">
        <f aca="false">(0.1/$B$116)*$B27*SIN(AE$3*3.1415926*$A27/$B$116)</f>
        <v>-0.00333333333333328</v>
      </c>
      <c r="AF27" s="0" t="n">
        <f aca="false">(0.1/$B$116)*$B27*COS(AF$3*3.1415926*$A27/$B$116)</f>
        <v>-6.25214258091557E-010</v>
      </c>
    </row>
    <row r="28" customFormat="false" ht="13" hidden="false" customHeight="false" outlineLevel="0" collapsed="false">
      <c r="A28" s="0" t="n">
        <f aca="false">A27+0.1</f>
        <v>0.8</v>
      </c>
      <c r="B28" s="0" t="n">
        <f aca="true">OFFSET(F92,$B$1,0)</f>
        <v>0.1</v>
      </c>
      <c r="C28" s="0" t="n">
        <f aca="false">(0.1/$B$116)*$B28*SIN(C$3*3.1415926*$A28/$B$116)</f>
        <v>0.0024771493863837</v>
      </c>
      <c r="D28" s="0" t="n">
        <f aca="false">(0.1/$B$116)*$B28*COS(D$3*3.1415926*$A28/$B$116)</f>
        <v>0.00223043538992951</v>
      </c>
      <c r="E28" s="0" t="n">
        <f aca="false">(0.1/$B$116)*$B28*SIN(E$3*3.1415926*$A28/$B$116)</f>
        <v>0.00331507299451941</v>
      </c>
      <c r="F28" s="0" t="n">
        <f aca="false">(0.1/$B$116)*$B28*COS(F$3*3.1415926*$A28/$B$116)</f>
        <v>-0.000348428116143338</v>
      </c>
      <c r="G28" s="0" t="n">
        <f aca="false">(0.1/$B$116)*$B28*SIN(G$3*3.1415926*$A28/$B$116)</f>
        <v>0.00195928428992172</v>
      </c>
      <c r="H28" s="0" t="n">
        <f aca="false">(0.1/$B$116)*$B28*COS(H$3*3.1415926*$A28/$B$116)</f>
        <v>-0.00269672323058505</v>
      </c>
      <c r="I28" s="0" t="n">
        <f aca="false">(0.1/$B$116)*$B28*SIN(I$3*3.1415926*$A28/$B$116)</f>
        <v>-0.000693038783014832</v>
      </c>
      <c r="J28" s="0" t="n">
        <f aca="false">(0.1/$B$116)*$B28*COS(J$3*3.1415926*$A28/$B$116)</f>
        <v>-0.00326049204206182</v>
      </c>
      <c r="K28" s="0" t="n">
        <f aca="false">(0.1/$B$116)*$B28*SIN(K$3*3.1415926*$A28/$B$116)</f>
        <v>-0.00288675122685969</v>
      </c>
      <c r="L28" s="0" t="n">
        <f aca="false">(0.1/$B$116)*$B28*COS(L$3*3.1415926*$A28/$B$116)</f>
        <v>-0.00166666687293387</v>
      </c>
      <c r="M28" s="0" t="n">
        <f aca="false">(0.1/$B$116)*$B28*SIN(M$3*3.1415926*$A28/$B$116)</f>
        <v>-0.00317018847597134</v>
      </c>
      <c r="N28" s="0" t="n">
        <f aca="false">(0.1/$B$116)*$B28*COS(N$3*3.1415926*$A28/$B$116)</f>
        <v>0.0010300563760929</v>
      </c>
      <c r="O28" s="0" t="n">
        <f aca="false">(0.1/$B$116)*$B28*SIN(O$3*3.1415926*$A28/$B$116)</f>
        <v>-0.0013557891148722</v>
      </c>
      <c r="P28" s="0" t="n">
        <f aca="false">(0.1/$B$116)*$B28*COS(P$3*3.1415926*$A28/$B$116)</f>
        <v>0.00304515138984996</v>
      </c>
      <c r="Q28" s="0" t="n">
        <f aca="false">(0.1/$B$116)*$B28*SIN(Q$3*3.1415926*$A28/$B$116)</f>
        <v>0.00135578846211604</v>
      </c>
      <c r="R28" s="0" t="n">
        <f aca="false">(0.1/$B$116)*$B28*COS(R$3*3.1415926*$A28/$B$116)</f>
        <v>0.00304515168047573</v>
      </c>
      <c r="S28" s="0" t="n">
        <f aca="false">(0.1/$B$116)*$B28*SIN(S$3*3.1415926*$A28/$B$116)</f>
        <v>0.00317018825516923</v>
      </c>
      <c r="T28" s="0" t="n">
        <f aca="false">(0.1/$B$116)*$B28*COS(T$3*3.1415926*$A28/$B$116)</f>
        <v>0.00103005705565186</v>
      </c>
      <c r="U28" s="0" t="n">
        <f aca="false">(0.1/$B$116)*$B28*SIN(U$3*3.1415926*$A28/$B$116)</f>
        <v>0.00288675158412496</v>
      </c>
      <c r="V28" s="0" t="n">
        <f aca="false">(0.1/$B$116)*$B28*COS(V$3*3.1415926*$A28/$B$116)</f>
        <v>-0.00166666625413223</v>
      </c>
      <c r="W28" s="0" t="n">
        <f aca="false">(0.1/$B$116)*$B28*SIN(W$3*3.1415926*$A28/$B$116)</f>
        <v>0.000693039481931192</v>
      </c>
      <c r="X28" s="0" t="n">
        <f aca="false">(0.1/$B$116)*$B28*COS(X$3*3.1415926*$A28/$B$116)</f>
        <v>-0.00326049189350252</v>
      </c>
      <c r="Y28" s="0" t="n">
        <f aca="false">(0.1/$B$116)*$B28*SIN(Y$3*3.1415926*$A28/$B$116)</f>
        <v>-0.00195928371185431</v>
      </c>
      <c r="Z28" s="0" t="n">
        <f aca="false">(0.1/$B$116)*$B28*COS(Z$3*3.1415926*$A28/$B$116)</f>
        <v>-0.00269672365057555</v>
      </c>
      <c r="AA28" s="0" t="n">
        <f aca="false">(0.1/$B$116)*$B28*SIN(AA$3*3.1415926*$A28/$B$116)</f>
        <v>-0.00331507291983058</v>
      </c>
      <c r="AB28" s="0" t="n">
        <f aca="false">(0.1/$B$116)*$B28*COS(AB$3*3.1415926*$A28/$B$116)</f>
        <v>-0.000348428826759637</v>
      </c>
      <c r="AC28" s="0" t="n">
        <f aca="false">(0.1/$B$116)*$B28*SIN(AC$3*3.1415926*$A28/$B$116)</f>
        <v>-0.00247714986449792</v>
      </c>
      <c r="AD28" s="0" t="n">
        <f aca="false">(0.1/$B$116)*$B28*COS(AD$3*3.1415926*$A28/$B$116)</f>
        <v>0.00223043485892976</v>
      </c>
      <c r="AE28" s="0" t="n">
        <f aca="false">(0.1/$B$116)*$B28*SIN(AE$3*3.1415926*$A28/$B$116)</f>
        <v>-7.14530581521948E-010</v>
      </c>
      <c r="AF28" s="0" t="n">
        <f aca="false">(0.1/$B$116)*$B28*COS(AF$3*3.1415926*$A28/$B$116)</f>
        <v>0.00333333333333326</v>
      </c>
    </row>
    <row r="29" customFormat="false" ht="13" hidden="false" customHeight="false" outlineLevel="0" collapsed="false">
      <c r="A29" s="0" t="n">
        <f aca="false">A28+0.1</f>
        <v>0.9</v>
      </c>
      <c r="B29" s="0" t="n">
        <f aca="true">OFFSET(F93,$B$1,0)</f>
        <v>0.1</v>
      </c>
      <c r="C29" s="0" t="n">
        <f aca="false">(0.1/$B$116)*$B29*SIN(C$3*3.1415926*$A29/$B$116)</f>
        <v>0.00269672328308387</v>
      </c>
      <c r="D29" s="0" t="n">
        <f aca="false">(0.1/$B$116)*$B29*COS(D$3*3.1415926*$A29/$B$116)</f>
        <v>0.0019592842176633</v>
      </c>
      <c r="E29" s="0" t="n">
        <f aca="false">(0.1/$B$116)*$B29*SIN(E$3*3.1415926*$A29/$B$116)</f>
        <v>0.00317018842077082</v>
      </c>
      <c r="F29" s="0" t="n">
        <f aca="false">(0.1/$B$116)*$B29*COS(F$3*3.1415926*$A29/$B$116)</f>
        <v>-0.00103005654598265</v>
      </c>
      <c r="G29" s="0" t="n">
        <f aca="false">(0.1/$B$116)*$B29*SIN(G$3*3.1415926*$A29/$B$116)</f>
        <v>0.00103005680081726</v>
      </c>
      <c r="H29" s="0" t="n">
        <f aca="false">(0.1/$B$116)*$B29*COS(H$3*3.1415926*$A29/$B$116)</f>
        <v>-0.00317018833797004</v>
      </c>
      <c r="I29" s="0" t="n">
        <f aca="false">(0.1/$B$116)*$B29*SIN(I$3*3.1415926*$A29/$B$116)</f>
        <v>-0.00195928400088803</v>
      </c>
      <c r="J29" s="0" t="n">
        <f aca="false">(0.1/$B$116)*$B29*COS(J$3*3.1415926*$A29/$B$116)</f>
        <v>-0.00269672344058031</v>
      </c>
      <c r="K29" s="0" t="n">
        <f aca="false">(0.1/$B$116)*$B29*SIN(K$3*3.1415926*$A29/$B$116)</f>
        <v>-0.00333333333333332</v>
      </c>
      <c r="L29" s="0" t="n">
        <f aca="false">(0.1/$B$116)*$B29*COS(L$3*3.1415926*$A29/$B$116)</f>
        <v>-2.67948967330584E-010</v>
      </c>
      <c r="M29" s="0" t="n">
        <f aca="false">(0.1/$B$116)*$B29*SIN(M$3*3.1415926*$A29/$B$116)</f>
        <v>-0.00195928443443855</v>
      </c>
      <c r="N29" s="0" t="n">
        <f aca="false">(0.1/$B$116)*$B29*COS(N$3*3.1415926*$A29/$B$116)</f>
        <v>0.00269672312558741</v>
      </c>
      <c r="O29" s="0" t="n">
        <f aca="false">(0.1/$B$116)*$B29*SIN(O$3*3.1415926*$A29/$B$116)</f>
        <v>0.00103005629114803</v>
      </c>
      <c r="P29" s="0" t="n">
        <f aca="false">(0.1/$B$116)*$B29*COS(P$3*3.1415926*$A29/$B$116)</f>
        <v>0.00317018850357159</v>
      </c>
      <c r="Q29" s="0" t="n">
        <f aca="false">(0.1/$B$116)*$B29*SIN(Q$3*3.1415926*$A29/$B$116)</f>
        <v>0.00317018825516923</v>
      </c>
      <c r="R29" s="0" t="n">
        <f aca="false">(0.1/$B$116)*$B29*COS(R$3*3.1415926*$A29/$B$116)</f>
        <v>0.00103005705565186</v>
      </c>
      <c r="S29" s="0" t="n">
        <f aca="false">(0.1/$B$116)*$B29*SIN(S$3*3.1415926*$A29/$B$116)</f>
        <v>0.00269672359807674</v>
      </c>
      <c r="T29" s="0" t="n">
        <f aca="false">(0.1/$B$116)*$B29*COS(T$3*3.1415926*$A29/$B$116)</f>
        <v>-0.00195928378411274</v>
      </c>
      <c r="U29" s="0" t="n">
        <f aca="false">(0.1/$B$116)*$B29*SIN(U$3*3.1415926*$A29/$B$116)</f>
        <v>5.35897934661165E-010</v>
      </c>
      <c r="V29" s="0" t="n">
        <f aca="false">(0.1/$B$116)*$B29*COS(V$3*3.1415926*$A29/$B$116)</f>
        <v>-0.00333333333333329</v>
      </c>
      <c r="W29" s="0" t="n">
        <f aca="false">(0.1/$B$116)*$B29*SIN(W$3*3.1415926*$A29/$B$116)</f>
        <v>-0.00269672296809093</v>
      </c>
      <c r="X29" s="0" t="n">
        <f aca="false">(0.1/$B$116)*$B29*COS(X$3*3.1415926*$A29/$B$116)</f>
        <v>-0.0019592846512138</v>
      </c>
      <c r="Y29" s="0" t="n">
        <f aca="false">(0.1/$B$116)*$B29*SIN(Y$3*3.1415926*$A29/$B$116)</f>
        <v>-0.00317018858637233</v>
      </c>
      <c r="Z29" s="0" t="n">
        <f aca="false">(0.1/$B$116)*$B29*COS(Z$3*3.1415926*$A29/$B$116)</f>
        <v>0.00103005603631341</v>
      </c>
      <c r="AA29" s="0" t="n">
        <f aca="false">(0.1/$B$116)*$B29*SIN(AA$3*3.1415926*$A29/$B$116)</f>
        <v>-0.00103005731048646</v>
      </c>
      <c r="AB29" s="0" t="n">
        <f aca="false">(0.1/$B$116)*$B29*COS(AB$3*3.1415926*$A29/$B$116)</f>
        <v>0.0031701881723684</v>
      </c>
      <c r="AC29" s="0" t="n">
        <f aca="false">(0.1/$B$116)*$B29*SIN(AC$3*3.1415926*$A29/$B$116)</f>
        <v>0.00195928356733744</v>
      </c>
      <c r="AD29" s="0" t="n">
        <f aca="false">(0.1/$B$116)*$B29*COS(AD$3*3.1415926*$A29/$B$116)</f>
        <v>0.00269672375557315</v>
      </c>
      <c r="AE29" s="0" t="n">
        <f aca="false">(0.1/$B$116)*$B29*SIN(AE$3*3.1415926*$A29/$B$116)</f>
        <v>0.00333333333333324</v>
      </c>
      <c r="AF29" s="0" t="n">
        <f aca="false">(0.1/$B$116)*$B29*COS(AF$3*3.1415926*$A29/$B$116)</f>
        <v>8.03846899031149E-010</v>
      </c>
    </row>
    <row r="30" customFormat="false" ht="13" hidden="false" customHeight="false" outlineLevel="0" collapsed="false">
      <c r="A30" s="0" t="n">
        <f aca="false">A29+0.1</f>
        <v>1</v>
      </c>
      <c r="B30" s="0" t="n">
        <f aca="true">OFFSET(F94,$B$1,0)</f>
        <v>0.2</v>
      </c>
      <c r="C30" s="0" t="n">
        <f aca="false">(0.1/$B$116)*$B30*SIN(C$3*3.1415926*$A30/$B$116)</f>
        <v>0.00577350263235204</v>
      </c>
      <c r="D30" s="0" t="n">
        <f aca="false">(0.1/$B$116)*$B30*COS(D$3*3.1415926*$A30/$B$116)</f>
        <v>0.00333333343646694</v>
      </c>
      <c r="E30" s="0" t="n">
        <f aca="false">(0.1/$B$116)*$B30*SIN(E$3*3.1415926*$A30/$B$116)</f>
        <v>0.00577350281098469</v>
      </c>
      <c r="F30" s="0" t="n">
        <f aca="false">(0.1/$B$116)*$B30*COS(F$3*3.1415926*$A30/$B$116)</f>
        <v>-0.00333333312706612</v>
      </c>
      <c r="G30" s="0" t="n">
        <f aca="false">(0.1/$B$116)*$B30*SIN(G$3*3.1415926*$A30/$B$116)</f>
        <v>3.57265290760976E-010</v>
      </c>
      <c r="H30" s="0" t="n">
        <f aca="false">(0.1/$B$116)*$B30*COS(H$3*3.1415926*$A30/$B$116)</f>
        <v>-0.00666666666666666</v>
      </c>
      <c r="I30" s="0" t="n">
        <f aca="false">(0.1/$B$116)*$B30*SIN(I$3*3.1415926*$A30/$B$116)</f>
        <v>-0.00577350245371938</v>
      </c>
      <c r="J30" s="0" t="n">
        <f aca="false">(0.1/$B$116)*$B30*COS(J$3*3.1415926*$A30/$B$116)</f>
        <v>-0.00333333374586775</v>
      </c>
      <c r="K30" s="0" t="n">
        <f aca="false">(0.1/$B$116)*$B30*SIN(K$3*3.1415926*$A30/$B$116)</f>
        <v>-0.00577350298961731</v>
      </c>
      <c r="L30" s="0" t="n">
        <f aca="false">(0.1/$B$116)*$B30*COS(L$3*3.1415926*$A30/$B$116)</f>
        <v>0.00333333281766529</v>
      </c>
      <c r="M30" s="0" t="n">
        <f aca="false">(0.1/$B$116)*$B30*SIN(M$3*3.1415926*$A30/$B$116)</f>
        <v>-7.14530581521952E-010</v>
      </c>
      <c r="N30" s="0" t="n">
        <f aca="false">(0.1/$B$116)*$B30*COS(N$3*3.1415926*$A30/$B$116)</f>
        <v>0.00666666666666663</v>
      </c>
      <c r="O30" s="0" t="n">
        <f aca="false">(0.1/$B$116)*$B30*SIN(O$3*3.1415926*$A30/$B$116)</f>
        <v>0.00577350227508671</v>
      </c>
      <c r="P30" s="0" t="n">
        <f aca="false">(0.1/$B$116)*$B30*COS(P$3*3.1415926*$A30/$B$116)</f>
        <v>0.00333333405526855</v>
      </c>
      <c r="Q30" s="0" t="n">
        <f aca="false">(0.1/$B$116)*$B30*SIN(Q$3*3.1415926*$A30/$B$116)</f>
        <v>0.00577350316824992</v>
      </c>
      <c r="R30" s="0" t="n">
        <f aca="false">(0.1/$B$116)*$B30*COS(R$3*3.1415926*$A30/$B$116)</f>
        <v>-0.00333333250826445</v>
      </c>
      <c r="S30" s="0" t="n">
        <f aca="false">(0.1/$B$116)*$B30*SIN(S$3*3.1415926*$A30/$B$116)</f>
        <v>1.07179586932233E-009</v>
      </c>
      <c r="T30" s="0" t="n">
        <f aca="false">(0.1/$B$116)*$B30*COS(T$3*3.1415926*$A30/$B$116)</f>
        <v>-0.00666666666666658</v>
      </c>
      <c r="U30" s="0" t="n">
        <f aca="false">(0.1/$B$116)*$B30*SIN(U$3*3.1415926*$A30/$B$116)</f>
        <v>-0.00577350209645401</v>
      </c>
      <c r="V30" s="0" t="n">
        <f aca="false">(0.1/$B$116)*$B30*COS(V$3*3.1415926*$A30/$B$116)</f>
        <v>-0.00333333436466934</v>
      </c>
      <c r="W30" s="0" t="n">
        <f aca="false">(0.1/$B$116)*$B30*SIN(W$3*3.1415926*$A30/$B$116)</f>
        <v>-0.00577350334688252</v>
      </c>
      <c r="X30" s="0" t="n">
        <f aca="false">(0.1/$B$116)*$B30*COS(X$3*3.1415926*$A30/$B$116)</f>
        <v>0.0033333321988636</v>
      </c>
      <c r="Y30" s="0" t="n">
        <f aca="false">(0.1/$B$116)*$B30*SIN(Y$3*3.1415926*$A30/$B$116)</f>
        <v>-1.4290611630439E-009</v>
      </c>
      <c r="Z30" s="0" t="n">
        <f aca="false">(0.1/$B$116)*$B30*COS(Z$3*3.1415926*$A30/$B$116)</f>
        <v>0.00666666666666651</v>
      </c>
      <c r="AA30" s="0" t="n">
        <f aca="false">(0.1/$B$116)*$B30*SIN(AA$3*3.1415926*$A30/$B$116)</f>
        <v>0.0057735019178213</v>
      </c>
      <c r="AB30" s="0" t="n">
        <f aca="false">(0.1/$B$116)*$B30*COS(AB$3*3.1415926*$A30/$B$116)</f>
        <v>0.00333333467407013</v>
      </c>
      <c r="AC30" s="0" t="n">
        <f aca="false">(0.1/$B$116)*$B30*SIN(AC$3*3.1415926*$A30/$B$116)</f>
        <v>0.00577350352551509</v>
      </c>
      <c r="AD30" s="0" t="n">
        <f aca="false">(0.1/$B$116)*$B30*COS(AD$3*3.1415926*$A30/$B$116)</f>
        <v>-0.00333333188946275</v>
      </c>
      <c r="AE30" s="0" t="n">
        <f aca="false">(0.1/$B$116)*$B30*SIN(AE$3*3.1415926*$A30/$B$116)</f>
        <v>1.78632645676546E-009</v>
      </c>
      <c r="AF30" s="0" t="n">
        <f aca="false">(0.1/$B$116)*$B30*COS(AF$3*3.1415926*$A30/$B$116)</f>
        <v>-0.00666666666666643</v>
      </c>
    </row>
    <row r="31" customFormat="false" ht="13" hidden="false" customHeight="false" outlineLevel="0" collapsed="false">
      <c r="A31" s="0" t="n">
        <f aca="false">A30+0.1</f>
        <v>1.1</v>
      </c>
      <c r="B31" s="0" t="n">
        <f aca="true">OFFSET(F95,$B$1,0)</f>
        <v>0.2</v>
      </c>
      <c r="C31" s="0" t="n">
        <f aca="false">(0.1/$B$116)*$B31*SIN(C$3*3.1415926*$A31/$B$116)</f>
        <v>0.00609030299766928</v>
      </c>
      <c r="D31" s="0" t="n">
        <f aca="false">(0.1/$B$116)*$B31*COS(D$3*3.1415926*$A31/$B$116)</f>
        <v>0.0027115777401773</v>
      </c>
      <c r="E31" s="0" t="n">
        <f aca="false">(0.1/$B$116)*$B31*SIN(E$3*3.1415926*$A31/$B$116)</f>
        <v>0.00495429901182453</v>
      </c>
      <c r="F31" s="0" t="n">
        <f aca="false">(0.1/$B$116)*$B31*COS(F$3*3.1415926*$A31/$B$116)</f>
        <v>-0.00446087051435916</v>
      </c>
      <c r="G31" s="0" t="n">
        <f aca="false">(0.1/$B$116)*$B31*SIN(G$3*3.1415926*$A31/$B$116)</f>
        <v>-0.00206011292207555</v>
      </c>
      <c r="H31" s="0" t="n">
        <f aca="false">(0.1/$B$116)*$B31*COS(H$3*3.1415926*$A31/$B$116)</f>
        <v>-0.00634037689674216</v>
      </c>
      <c r="I31" s="0" t="n">
        <f aca="false">(0.1/$B$116)*$B31*SIN(I$3*3.1415926*$A31/$B$116)</f>
        <v>-0.00663014591435003</v>
      </c>
      <c r="J31" s="0" t="n">
        <f aca="false">(0.1/$B$116)*$B31*COS(J$3*3.1415926*$A31/$B$116)</f>
        <v>-0.000696856942902982</v>
      </c>
      <c r="K31" s="0" t="n">
        <f aca="false">(0.1/$B$116)*$B31*SIN(K$3*3.1415926*$A31/$B$116)</f>
        <v>-0.00333333390056815</v>
      </c>
      <c r="L31" s="0" t="n">
        <f aca="false">(0.1/$B$116)*$B31*COS(L$3*3.1415926*$A31/$B$116)</f>
        <v>0.00577350236440305</v>
      </c>
      <c r="M31" s="0" t="n">
        <f aca="false">(0.1/$B$116)*$B31*SIN(M$3*3.1415926*$A31/$B$116)</f>
        <v>0.00391856771274234</v>
      </c>
      <c r="N31" s="0" t="n">
        <f aca="false">(0.1/$B$116)*$B31*COS(N$3*3.1415926*$A31/$B$116)</f>
        <v>0.00539344709115587</v>
      </c>
      <c r="O31" s="0" t="n">
        <f aca="false">(0.1/$B$116)*$B31*SIN(O$3*3.1415926*$A31/$B$116)</f>
        <v>0.00652098419554303</v>
      </c>
      <c r="P31" s="0" t="n">
        <f aca="false">(0.1/$B$116)*$B31*COS(P$3*3.1415926*$A31/$B$116)</f>
        <v>-0.00138607704184238</v>
      </c>
      <c r="Q31" s="0" t="n">
        <f aca="false">(0.1/$B$116)*$B31*SIN(Q$3*3.1415926*$A31/$B$116)</f>
        <v>0.0013860789638624</v>
      </c>
      <c r="R31" s="0" t="n">
        <f aca="false">(0.1/$B$116)*$B31*COS(R$3*3.1415926*$A31/$B$116)</f>
        <v>-0.00652098378700504</v>
      </c>
      <c r="S31" s="0" t="n">
        <f aca="false">(0.1/$B$116)*$B31*SIN(S$3*3.1415926*$A31/$B$116)</f>
        <v>-0.00539344593618184</v>
      </c>
      <c r="T31" s="0" t="n">
        <f aca="false">(0.1/$B$116)*$B31*COS(T$3*3.1415926*$A31/$B$116)</f>
        <v>-0.00391856930242761</v>
      </c>
      <c r="U31" s="0" t="n">
        <f aca="false">(0.1/$B$116)*$B31*SIN(U$3*3.1415926*$A31/$B$116)</f>
        <v>-0.00577350334688252</v>
      </c>
      <c r="V31" s="0" t="n">
        <f aca="false">(0.1/$B$116)*$B31*COS(V$3*3.1415926*$A31/$B$116)</f>
        <v>0.0033333321988636</v>
      </c>
      <c r="W31" s="0" t="n">
        <f aca="false">(0.1/$B$116)*$B31*SIN(W$3*3.1415926*$A31/$B$116)</f>
        <v>0.000696854988708115</v>
      </c>
      <c r="X31" s="0" t="n">
        <f aca="false">(0.1/$B$116)*$B31*COS(X$3*3.1415926*$A31/$B$116)</f>
        <v>0.00663014611974405</v>
      </c>
      <c r="Y31" s="0" t="n">
        <f aca="false">(0.1/$B$116)*$B31*SIN(Y$3*3.1415926*$A31/$B$116)</f>
        <v>0.00634037628953625</v>
      </c>
      <c r="Z31" s="0" t="n">
        <f aca="false">(0.1/$B$116)*$B31*COS(Z$3*3.1415926*$A31/$B$116)</f>
        <v>0.00206011479086264</v>
      </c>
      <c r="AA31" s="0" t="n">
        <f aca="false">(0.1/$B$116)*$B31*SIN(AA$3*3.1415926*$A31/$B$116)</f>
        <v>0.00446087197460821</v>
      </c>
      <c r="AB31" s="0" t="n">
        <f aca="false">(0.1/$B$116)*$B31*COS(AB$3*3.1415926*$A31/$B$116)</f>
        <v>-0.00495429769701009</v>
      </c>
      <c r="AC31" s="0" t="n">
        <f aca="false">(0.1/$B$116)*$B31*SIN(AC$3*3.1415926*$A31/$B$116)</f>
        <v>-0.00271157594509775</v>
      </c>
      <c r="AD31" s="0" t="n">
        <f aca="false">(0.1/$B$116)*$B31*COS(AD$3*3.1415926*$A31/$B$116)</f>
        <v>-0.00609030379688991</v>
      </c>
      <c r="AE31" s="0" t="n">
        <f aca="false">(0.1/$B$116)*$B31*SIN(AE$3*3.1415926*$A31/$B$116)</f>
        <v>-0.00666666666666638</v>
      </c>
      <c r="AF31" s="0" t="n">
        <f aca="false">(0.1/$B$116)*$B31*COS(AF$3*3.1415926*$A31/$B$116)</f>
        <v>-1.96495910362624E-009</v>
      </c>
    </row>
    <row r="32" customFormat="false" ht="13" hidden="false" customHeight="false" outlineLevel="0" collapsed="false">
      <c r="A32" s="0" t="n">
        <f aca="false">A31+0.1</f>
        <v>1.2</v>
      </c>
      <c r="B32" s="0" t="n">
        <f aca="true">OFFSET(F96,$B$1,0)</f>
        <v>0.2</v>
      </c>
      <c r="C32" s="0" t="n">
        <f aca="false">(0.1/$B$116)*$B32*SIN(C$3*3.1415926*$A32/$B$116)</f>
        <v>0.0063403767311406</v>
      </c>
      <c r="D32" s="0" t="n">
        <f aca="false">(0.1/$B$116)*$B32*COS(D$3*3.1415926*$A32/$B$116)</f>
        <v>0.00206011343174477</v>
      </c>
      <c r="E32" s="0" t="n">
        <f aca="false">(0.1/$B$116)*$B32*SIN(E$3*3.1415926*$A32/$B$116)</f>
        <v>0.00391856857984344</v>
      </c>
      <c r="F32" s="0" t="n">
        <f aca="false">(0.1/$B$116)*$B32*COS(F$3*3.1415926*$A32/$B$116)</f>
        <v>-0.0053934464611701</v>
      </c>
      <c r="G32" s="0" t="n">
        <f aca="false">(0.1/$B$116)*$B32*SIN(G$3*3.1415926*$A32/$B$116)</f>
        <v>-0.00391856800177605</v>
      </c>
      <c r="H32" s="0" t="n">
        <f aca="false">(0.1/$B$116)*$B32*COS(H$3*3.1415926*$A32/$B$116)</f>
        <v>-0.00539344688116063</v>
      </c>
      <c r="I32" s="0" t="n">
        <f aca="false">(0.1/$B$116)*$B32*SIN(I$3*3.1415926*$A32/$B$116)</f>
        <v>-0.00634037695194267</v>
      </c>
      <c r="J32" s="0" t="n">
        <f aca="false">(0.1/$B$116)*$B32*COS(J$3*3.1415926*$A32/$B$116)</f>
        <v>0.00206011275218581</v>
      </c>
      <c r="K32" s="0" t="n">
        <f aca="false">(0.1/$B$116)*$B32*SIN(K$3*3.1415926*$A32/$B$116)</f>
        <v>-7.14530581521952E-010</v>
      </c>
      <c r="L32" s="0" t="n">
        <f aca="false">(0.1/$B$116)*$B32*COS(L$3*3.1415926*$A32/$B$116)</f>
        <v>0.00666666666666663</v>
      </c>
      <c r="M32" s="0" t="n">
        <f aca="false">(0.1/$B$116)*$B32*SIN(M$3*3.1415926*$A32/$B$116)</f>
        <v>0.00634037651033846</v>
      </c>
      <c r="N32" s="0" t="n">
        <f aca="false">(0.1/$B$116)*$B32*COS(N$3*3.1415926*$A32/$B$116)</f>
        <v>0.00206011411130372</v>
      </c>
      <c r="O32" s="0" t="n">
        <f aca="false">(0.1/$B$116)*$B32*SIN(O$3*3.1415926*$A32/$B$116)</f>
        <v>0.00391856915791077</v>
      </c>
      <c r="P32" s="0" t="n">
        <f aca="false">(0.1/$B$116)*$B32*COS(P$3*3.1415926*$A32/$B$116)</f>
        <v>-0.00539344604117951</v>
      </c>
      <c r="Q32" s="0" t="n">
        <f aca="false">(0.1/$B$116)*$B32*SIN(Q$3*3.1415926*$A32/$B$116)</f>
        <v>-0.00391856742370862</v>
      </c>
      <c r="R32" s="0" t="n">
        <f aca="false">(0.1/$B$116)*$B32*COS(R$3*3.1415926*$A32/$B$116)</f>
        <v>-0.00539344730115109</v>
      </c>
      <c r="S32" s="0" t="n">
        <f aca="false">(0.1/$B$116)*$B32*SIN(S$3*3.1415926*$A32/$B$116)</f>
        <v>-0.00634037717274467</v>
      </c>
      <c r="T32" s="0" t="n">
        <f aca="false">(0.1/$B$116)*$B32*COS(T$3*3.1415926*$A32/$B$116)</f>
        <v>0.00206011207262682</v>
      </c>
      <c r="U32" s="0" t="n">
        <f aca="false">(0.1/$B$116)*$B32*SIN(U$3*3.1415926*$A32/$B$116)</f>
        <v>-1.4290611630439E-009</v>
      </c>
      <c r="V32" s="0" t="n">
        <f aca="false">(0.1/$B$116)*$B32*COS(V$3*3.1415926*$A32/$B$116)</f>
        <v>0.00666666666666651</v>
      </c>
      <c r="W32" s="0" t="n">
        <f aca="false">(0.1/$B$116)*$B32*SIN(W$3*3.1415926*$A32/$B$116)</f>
        <v>0.00634037628953625</v>
      </c>
      <c r="X32" s="0" t="n">
        <f aca="false">(0.1/$B$116)*$B32*COS(X$3*3.1415926*$A32/$B$116)</f>
        <v>0.00206011479086264</v>
      </c>
      <c r="Y32" s="0" t="n">
        <f aca="false">(0.1/$B$116)*$B32*SIN(Y$3*3.1415926*$A32/$B$116)</f>
        <v>0.00391856973597807</v>
      </c>
      <c r="Z32" s="0" t="n">
        <f aca="false">(0.1/$B$116)*$B32*COS(Z$3*3.1415926*$A32/$B$116)</f>
        <v>-0.00539344562118886</v>
      </c>
      <c r="AA32" s="0" t="n">
        <f aca="false">(0.1/$B$116)*$B32*SIN(AA$3*3.1415926*$A32/$B$116)</f>
        <v>-0.00391856684564115</v>
      </c>
      <c r="AB32" s="0" t="n">
        <f aca="false">(0.1/$B$116)*$B32*COS(AB$3*3.1415926*$A32/$B$116)</f>
        <v>-0.0053934477211415</v>
      </c>
      <c r="AC32" s="0" t="n">
        <f aca="false">(0.1/$B$116)*$B32*SIN(AC$3*3.1415926*$A32/$B$116)</f>
        <v>-0.00634037739354659</v>
      </c>
      <c r="AD32" s="0" t="n">
        <f aca="false">(0.1/$B$116)*$B32*COS(AD$3*3.1415926*$A32/$B$116)</f>
        <v>0.00206011139306781</v>
      </c>
      <c r="AE32" s="0" t="n">
        <f aca="false">(0.1/$B$116)*$B32*SIN(AE$3*3.1415926*$A32/$B$116)</f>
        <v>-2.14359173864463E-009</v>
      </c>
      <c r="AF32" s="0" t="n">
        <f aca="false">(0.1/$B$116)*$B32*COS(AF$3*3.1415926*$A32/$B$116)</f>
        <v>0.00666666666666632</v>
      </c>
    </row>
    <row r="33" customFormat="false" ht="13" hidden="false" customHeight="false" outlineLevel="0" collapsed="false">
      <c r="A33" s="0" t="n">
        <f aca="false">A32+0.1</f>
        <v>1.3</v>
      </c>
      <c r="B33" s="0" t="n">
        <f aca="true">OFFSET(F97,$B$1,0)</f>
        <v>0.2</v>
      </c>
      <c r="C33" s="0" t="n">
        <f aca="false">(0.1/$B$116)*$B33*SIN(C$3*3.1415926*$A33/$B$116)</f>
        <v>0.0065209839727042</v>
      </c>
      <c r="D33" s="0" t="n">
        <f aca="false">(0.1/$B$116)*$B33*COS(D$3*3.1415926*$A33/$B$116)</f>
        <v>0.00138607809021694</v>
      </c>
      <c r="E33" s="0" t="n">
        <f aca="false">(0.1/$B$116)*$B33*SIN(E$3*3.1415926*$A33/$B$116)</f>
        <v>0.00271157790336634</v>
      </c>
      <c r="F33" s="0" t="n">
        <f aca="false">(0.1/$B$116)*$B33*COS(F$3*3.1415926*$A33/$B$116)</f>
        <v>-0.00609030292501283</v>
      </c>
      <c r="G33" s="0" t="n">
        <f aca="false">(0.1/$B$116)*$B33*SIN(G$3*3.1415926*$A33/$B$116)</f>
        <v>-0.00539344635617246</v>
      </c>
      <c r="H33" s="0" t="n">
        <f aca="false">(0.1/$B$116)*$B33*COS(H$3*3.1415926*$A33/$B$116)</f>
        <v>-0.00391856872436027</v>
      </c>
      <c r="I33" s="0" t="n">
        <f aca="false">(0.1/$B$116)*$B33*SIN(I$3*3.1415926*$A33/$B$116)</f>
        <v>-0.00495429925088165</v>
      </c>
      <c r="J33" s="0" t="n">
        <f aca="false">(0.1/$B$116)*$B33*COS(J$3*3.1415926*$A33/$B$116)</f>
        <v>0.00446087024885929</v>
      </c>
      <c r="K33" s="0" t="n">
        <f aca="false">(0.1/$B$116)*$B33*SIN(K$3*3.1415926*$A33/$B$116)</f>
        <v>0.00333333266296488</v>
      </c>
      <c r="L33" s="0" t="n">
        <f aca="false">(0.1/$B$116)*$B33*COS(L$3*3.1415926*$A33/$B$116)</f>
        <v>0.00577350307893361</v>
      </c>
      <c r="M33" s="0" t="n">
        <f aca="false">(0.1/$B$116)*$B33*SIN(M$3*3.1415926*$A33/$B$116)</f>
        <v>0.00634037706234368</v>
      </c>
      <c r="N33" s="0" t="n">
        <f aca="false">(0.1/$B$116)*$B33*COS(N$3*3.1415926*$A33/$B$116)</f>
        <v>-0.00206011241240633</v>
      </c>
      <c r="O33" s="0" t="n">
        <f aca="false">(0.1/$B$116)*$B33*SIN(O$3*3.1415926*$A33/$B$116)</f>
        <v>-0.000696855344016291</v>
      </c>
      <c r="P33" s="0" t="n">
        <f aca="false">(0.1/$B$116)*$B33*COS(P$3*3.1415926*$A33/$B$116)</f>
        <v>-0.00663014608239972</v>
      </c>
      <c r="Q33" s="0" t="n">
        <f aca="false">(0.1/$B$116)*$B33*SIN(Q$3*3.1415926*$A33/$B$116)</f>
        <v>-0.00663014583966115</v>
      </c>
      <c r="R33" s="0" t="n">
        <f aca="false">(0.1/$B$116)*$B33*COS(R$3*3.1415926*$A33/$B$116)</f>
        <v>-0.000696857653519274</v>
      </c>
      <c r="S33" s="0" t="n">
        <f aca="false">(0.1/$B$116)*$B33*SIN(S$3*3.1415926*$A33/$B$116)</f>
        <v>-0.00206011462097291</v>
      </c>
      <c r="T33" s="0" t="n">
        <f aca="false">(0.1/$B$116)*$B33*COS(T$3*3.1415926*$A33/$B$116)</f>
        <v>0.00634037634473681</v>
      </c>
      <c r="U33" s="0" t="n">
        <f aca="false">(0.1/$B$116)*$B33*SIN(U$3*3.1415926*$A33/$B$116)</f>
        <v>0.00577350191782131</v>
      </c>
      <c r="V33" s="0" t="n">
        <f aca="false">(0.1/$B$116)*$B33*COS(V$3*3.1415926*$A33/$B$116)</f>
        <v>0.00333333467407011</v>
      </c>
      <c r="W33" s="0" t="n">
        <f aca="false">(0.1/$B$116)*$B33*SIN(W$3*3.1415926*$A33/$B$116)</f>
        <v>0.00446087197460818</v>
      </c>
      <c r="X33" s="0" t="n">
        <f aca="false">(0.1/$B$116)*$B33*COS(X$3*3.1415926*$A33/$B$116)</f>
        <v>-0.00495429769701012</v>
      </c>
      <c r="Y33" s="0" t="n">
        <f aca="false">(0.1/$B$116)*$B33*SIN(Y$3*3.1415926*$A33/$B$116)</f>
        <v>-0.00391856684564117</v>
      </c>
      <c r="Z33" s="0" t="n">
        <f aca="false">(0.1/$B$116)*$B33*COS(Z$3*3.1415926*$A33/$B$116)</f>
        <v>-0.00539344772114149</v>
      </c>
      <c r="AA33" s="0" t="n">
        <f aca="false">(0.1/$B$116)*$B33*SIN(AA$3*3.1415926*$A33/$B$116)</f>
        <v>-0.00609030386954631</v>
      </c>
      <c r="AB33" s="0" t="n">
        <f aca="false">(0.1/$B$116)*$B33*COS(AB$3*3.1415926*$A33/$B$116)</f>
        <v>0.00271157578190868</v>
      </c>
      <c r="AC33" s="0" t="n">
        <f aca="false">(0.1/$B$116)*$B33*SIN(AC$3*3.1415926*$A33/$B$116)</f>
        <v>0.00138607581873868</v>
      </c>
      <c r="AD33" s="0" t="n">
        <f aca="false">(0.1/$B$116)*$B33*COS(AD$3*3.1415926*$A33/$B$116)</f>
        <v>0.00652098445552145</v>
      </c>
      <c r="AE33" s="0" t="n">
        <f aca="false">(0.1/$B$116)*$B33*SIN(AE$3*3.1415926*$A33/$B$116)</f>
        <v>0.00666666666666626</v>
      </c>
      <c r="AF33" s="0" t="n">
        <f aca="false">(0.1/$B$116)*$B33*COS(AF$3*3.1415926*$A33/$B$116)</f>
        <v>2.32222437366303E-009</v>
      </c>
    </row>
    <row r="34" customFormat="false" ht="13" hidden="false" customHeight="false" outlineLevel="0" collapsed="false">
      <c r="A34" s="0" t="n">
        <f aca="false">A33+0.1</f>
        <v>1.4</v>
      </c>
      <c r="B34" s="0" t="n">
        <f aca="true">OFFSET(F98,$B$1,0)</f>
        <v>0.1</v>
      </c>
      <c r="C34" s="0" t="n">
        <f aca="false">(0.1/$B$116)*$B34*SIN(C$3*3.1415926*$A34/$B$116)</f>
        <v>0.00331507297584722</v>
      </c>
      <c r="D34" s="0" t="n">
        <f aca="false">(0.1/$B$116)*$B34*COS(D$3*3.1415926*$A34/$B$116)</f>
        <v>0.000348428293797413</v>
      </c>
      <c r="E34" s="0" t="n">
        <f aca="false">(0.1/$B$116)*$B34*SIN(E$3*3.1415926*$A34/$B$116)</f>
        <v>0.000693039132473016</v>
      </c>
      <c r="F34" s="0" t="n">
        <f aca="false">(0.1/$B$116)*$B34*COS(F$3*3.1415926*$A34/$B$116)</f>
        <v>-0.00326049196778219</v>
      </c>
      <c r="G34" s="0" t="n">
        <f aca="false">(0.1/$B$116)*$B34*SIN(G$3*3.1415926*$A34/$B$116)</f>
        <v>-0.00317018831036977</v>
      </c>
      <c r="H34" s="0" t="n">
        <f aca="false">(0.1/$B$116)*$B34*COS(H$3*3.1415926*$A34/$B$116)</f>
        <v>-0.00103005688576212</v>
      </c>
      <c r="I34" s="0" t="n">
        <f aca="false">(0.1/$B$116)*$B34*SIN(I$3*3.1415926*$A34/$B$116)</f>
        <v>-0.0013557891148722</v>
      </c>
      <c r="J34" s="0" t="n">
        <f aca="false">(0.1/$B$116)*$B34*COS(J$3*3.1415926*$A34/$B$116)</f>
        <v>0.00304515138984996</v>
      </c>
      <c r="K34" s="0" t="n">
        <f aca="false">(0.1/$B$116)*$B34*SIN(K$3*3.1415926*$A34/$B$116)</f>
        <v>0.00288675113754336</v>
      </c>
      <c r="L34" s="0" t="n">
        <f aca="false">(0.1/$B$116)*$B34*COS(L$3*3.1415926*$A34/$B$116)</f>
        <v>0.00166666702763427</v>
      </c>
      <c r="M34" s="0" t="n">
        <f aca="false">(0.1/$B$116)*$B34*SIN(M$3*3.1415926*$A34/$B$116)</f>
        <v>0.00195928457895538</v>
      </c>
      <c r="N34" s="0" t="n">
        <f aca="false">(0.1/$B$116)*$B34*COS(N$3*3.1415926*$A34/$B$116)</f>
        <v>-0.00269672302058976</v>
      </c>
      <c r="O34" s="0" t="n">
        <f aca="false">(0.1/$B$116)*$B34*SIN(O$3*3.1415926*$A34/$B$116)</f>
        <v>-0.00247714902779796</v>
      </c>
      <c r="P34" s="0" t="n">
        <f aca="false">(0.1/$B$116)*$B34*COS(P$3*3.1415926*$A34/$B$116)</f>
        <v>-0.00223043578817924</v>
      </c>
      <c r="Q34" s="0" t="n">
        <f aca="false">(0.1/$B$116)*$B34*SIN(Q$3*3.1415926*$A34/$B$116)</f>
        <v>-0.00247714986449792</v>
      </c>
      <c r="R34" s="0" t="n">
        <f aca="false">(0.1/$B$116)*$B34*COS(R$3*3.1415926*$A34/$B$116)</f>
        <v>0.00223043485892976</v>
      </c>
      <c r="S34" s="0" t="n">
        <f aca="false">(0.1/$B$116)*$B34*SIN(S$3*3.1415926*$A34/$B$116)</f>
        <v>0.00195928356733745</v>
      </c>
      <c r="T34" s="0" t="n">
        <f aca="false">(0.1/$B$116)*$B34*COS(T$3*3.1415926*$A34/$B$116)</f>
        <v>0.00269672375557315</v>
      </c>
      <c r="U34" s="0" t="n">
        <f aca="false">(0.1/$B$116)*$B34*SIN(U$3*3.1415926*$A34/$B$116)</f>
        <v>0.00288675176275754</v>
      </c>
      <c r="V34" s="0" t="n">
        <f aca="false">(0.1/$B$116)*$B34*COS(V$3*3.1415926*$A34/$B$116)</f>
        <v>-0.00166666594473138</v>
      </c>
      <c r="W34" s="0" t="n">
        <f aca="false">(0.1/$B$116)*$B34*SIN(W$3*3.1415926*$A34/$B$116)</f>
        <v>-0.00135578797254888</v>
      </c>
      <c r="X34" s="0" t="n">
        <f aca="false">(0.1/$B$116)*$B34*COS(X$3*3.1415926*$A34/$B$116)</f>
        <v>-0.00304515189844496</v>
      </c>
      <c r="Y34" s="0" t="n">
        <f aca="false">(0.1/$B$116)*$B34*SIN(Y$3*3.1415926*$A34/$B$116)</f>
        <v>-0.00317018869677329</v>
      </c>
      <c r="Z34" s="0" t="n">
        <f aca="false">(0.1/$B$116)*$B34*COS(Z$3*3.1415926*$A34/$B$116)</f>
        <v>0.00103005569653391</v>
      </c>
      <c r="AA34" s="0" t="n">
        <f aca="false">(0.1/$B$116)*$B34*SIN(AA$3*3.1415926*$A34/$B$116)</f>
        <v>0.000693037909369339</v>
      </c>
      <c r="AB34" s="0" t="n">
        <f aca="false">(0.1/$B$116)*$B34*COS(AB$3*3.1415926*$A34/$B$116)</f>
        <v>0.00326049222776072</v>
      </c>
      <c r="AC34" s="0" t="n">
        <f aca="false">(0.1/$B$116)*$B34*SIN(AC$3*3.1415926*$A34/$B$116)</f>
        <v>0.00331507310655239</v>
      </c>
      <c r="AD34" s="0" t="n">
        <f aca="false">(0.1/$B$116)*$B34*COS(AD$3*3.1415926*$A34/$B$116)</f>
        <v>-0.000348427050218878</v>
      </c>
      <c r="AE34" s="0" t="n">
        <f aca="false">(0.1/$B$116)*$B34*SIN(AE$3*3.1415926*$A34/$B$116)</f>
        <v>1.25042850434071E-009</v>
      </c>
      <c r="AF34" s="0" t="n">
        <f aca="false">(0.1/$B$116)*$B34*COS(AF$3*3.1415926*$A34/$B$116)</f>
        <v>-0.0033333333333331</v>
      </c>
    </row>
    <row r="35" customFormat="false" ht="13" hidden="false" customHeight="false" outlineLevel="0" collapsed="false">
      <c r="A35" s="0" t="n">
        <f aca="false">A34+0.1</f>
        <v>1.5</v>
      </c>
      <c r="B35" s="0" t="n">
        <f aca="true">OFFSET(F99,$B$1,0)</f>
        <v>0.1</v>
      </c>
      <c r="C35" s="0" t="n">
        <f aca="false">(0.1/$B$116)*$B35*SIN(C$3*3.1415926*$A35/$B$116)</f>
        <v>0.00333333333333333</v>
      </c>
      <c r="D35" s="0" t="n">
        <f aca="false">(0.1/$B$116)*$B35*COS(D$3*3.1415926*$A35/$B$116)</f>
        <v>8.93163212099468E-011</v>
      </c>
      <c r="E35" s="0" t="n">
        <f aca="false">(0.1/$B$116)*$B35*SIN(E$3*3.1415926*$A35/$B$116)</f>
        <v>1.78632642419893E-010</v>
      </c>
      <c r="F35" s="0" t="n">
        <f aca="false">(0.1/$B$116)*$B35*COS(F$3*3.1415926*$A35/$B$116)</f>
        <v>-0.00333333333333333</v>
      </c>
      <c r="G35" s="0" t="n">
        <f aca="false">(0.1/$B$116)*$B35*SIN(G$3*3.1415926*$A35/$B$116)</f>
        <v>-0.00333333333333332</v>
      </c>
      <c r="H35" s="0" t="n">
        <f aca="false">(0.1/$B$116)*$B35*COS(H$3*3.1415926*$A35/$B$116)</f>
        <v>-2.67948961409394E-010</v>
      </c>
      <c r="I35" s="0" t="n">
        <f aca="false">(0.1/$B$116)*$B35*SIN(I$3*3.1415926*$A35/$B$116)</f>
        <v>-3.57265284839786E-010</v>
      </c>
      <c r="J35" s="0" t="n">
        <f aca="false">(0.1/$B$116)*$B35*COS(J$3*3.1415926*$A35/$B$116)</f>
        <v>0.00333333333333331</v>
      </c>
      <c r="K35" s="0" t="n">
        <f aca="false">(0.1/$B$116)*$B35*SIN(K$3*3.1415926*$A35/$B$116)</f>
        <v>0.0033333333333333</v>
      </c>
      <c r="L35" s="0" t="n">
        <f aca="false">(0.1/$B$116)*$B35*COS(L$3*3.1415926*$A35/$B$116)</f>
        <v>4.46581608270179E-010</v>
      </c>
      <c r="M35" s="0" t="n">
        <f aca="false">(0.1/$B$116)*$B35*SIN(M$3*3.1415926*$A35/$B$116)</f>
        <v>5.35897922818786E-010</v>
      </c>
      <c r="N35" s="0" t="n">
        <f aca="false">(0.1/$B$116)*$B35*COS(N$3*3.1415926*$A35/$B$116)</f>
        <v>-0.00333333333333329</v>
      </c>
      <c r="O35" s="0" t="n">
        <f aca="false">(0.1/$B$116)*$B35*SIN(O$3*3.1415926*$A35/$B$116)</f>
        <v>-0.00333333333333328</v>
      </c>
      <c r="P35" s="0" t="n">
        <f aca="false">(0.1/$B$116)*$B35*COS(P$3*3.1415926*$A35/$B$116)</f>
        <v>-6.25214252170367E-010</v>
      </c>
      <c r="Q35" s="0" t="n">
        <f aca="false">(0.1/$B$116)*$B35*SIN(Q$3*3.1415926*$A35/$B$116)</f>
        <v>-7.14530569679569E-010</v>
      </c>
      <c r="R35" s="0" t="n">
        <f aca="false">(0.1/$B$116)*$B35*COS(R$3*3.1415926*$A35/$B$116)</f>
        <v>0.00333333333333326</v>
      </c>
      <c r="S35" s="0" t="n">
        <f aca="false">(0.1/$B$116)*$B35*SIN(S$3*3.1415926*$A35/$B$116)</f>
        <v>0.00333333333333324</v>
      </c>
      <c r="T35" s="0" t="n">
        <f aca="false">(0.1/$B$116)*$B35*COS(T$3*3.1415926*$A35/$B$116)</f>
        <v>8.03846893109959E-010</v>
      </c>
      <c r="U35" s="0" t="n">
        <f aca="false">(0.1/$B$116)*$B35*SIN(U$3*3.1415926*$A35/$B$116)</f>
        <v>8.93163216540349E-010</v>
      </c>
      <c r="V35" s="0" t="n">
        <f aca="false">(0.1/$B$116)*$B35*COS(V$3*3.1415926*$A35/$B$116)</f>
        <v>-0.00333333333333321</v>
      </c>
      <c r="W35" s="0" t="n">
        <f aca="false">(0.1/$B$116)*$B35*SIN(W$3*3.1415926*$A35/$B$116)</f>
        <v>-0.00333333333333319</v>
      </c>
      <c r="X35" s="0" t="n">
        <f aca="false">(0.1/$B$116)*$B35*COS(X$3*3.1415926*$A35/$B$116)</f>
        <v>-9.8247952812836E-010</v>
      </c>
      <c r="Y35" s="0" t="n">
        <f aca="false">(0.1/$B$116)*$B35*SIN(Y$3*3.1415926*$A35/$B$116)</f>
        <v>-1.07179584563756E-009</v>
      </c>
      <c r="Z35" s="0" t="n">
        <f aca="false">(0.1/$B$116)*$B35*COS(Z$3*3.1415926*$A35/$B$116)</f>
        <v>0.00333333333333316</v>
      </c>
      <c r="AA35" s="0" t="n">
        <f aca="false">(0.1/$B$116)*$B35*SIN(AA$3*3.1415926*$A35/$B$116)</f>
        <v>0.00333333333333313</v>
      </c>
      <c r="AB35" s="0" t="n">
        <f aca="false">(0.1/$B$116)*$B35*COS(AB$3*3.1415926*$A35/$B$116)</f>
        <v>1.16111217498914E-009</v>
      </c>
      <c r="AC35" s="0" t="n">
        <f aca="false">(0.1/$B$116)*$B35*SIN(AC$3*3.1415926*$A35/$B$116)</f>
        <v>1.25042850434071E-009</v>
      </c>
      <c r="AD35" s="0" t="n">
        <f aca="false">(0.1/$B$116)*$B35*COS(AD$3*3.1415926*$A35/$B$116)</f>
        <v>-0.0033333333333331</v>
      </c>
      <c r="AE35" s="0" t="n">
        <f aca="false">(0.1/$B$116)*$B35*SIN(AE$3*3.1415926*$A35/$B$116)</f>
        <v>-0.00333333333333306</v>
      </c>
      <c r="AF35" s="0" t="n">
        <f aca="false">(0.1/$B$116)*$B35*COS(AF$3*3.1415926*$A35/$B$116)</f>
        <v>-1.33974483369229E-009</v>
      </c>
    </row>
    <row r="36" customFormat="false" ht="13" hidden="false" customHeight="false" outlineLevel="0" collapsed="false">
      <c r="B36" s="0" t="n">
        <f aca="false">(0.1/$B$116)*SUM(B5:B35)/2</f>
        <v>0.0916666666666667</v>
      </c>
      <c r="C36" s="0" t="n">
        <f aca="false">SUM(C5:C35)</f>
        <v>-0.0250227854821756</v>
      </c>
      <c r="D36" s="0" t="n">
        <f aca="false">SUM(D5:D35)</f>
        <v>0.119805888143228</v>
      </c>
      <c r="E36" s="0" t="n">
        <f aca="false">SUM(E5:E35)</f>
        <v>-0.0435637099079643</v>
      </c>
      <c r="F36" s="0" t="n">
        <f aca="false">SUM(F5:F35)</f>
        <v>0.00400237012601971</v>
      </c>
      <c r="G36" s="0" t="n">
        <f aca="false">SUM(G5:G35)</f>
        <v>-0.0457176280425018</v>
      </c>
      <c r="H36" s="0" t="n">
        <f aca="false">SUM(H5:H35)</f>
        <v>-0.0452124109800074</v>
      </c>
      <c r="I36" s="0" t="n">
        <f aca="false">SUM(I5:I35)</f>
        <v>-0.0278147012439619</v>
      </c>
      <c r="J36" s="0" t="n">
        <f aca="false">SUM(J5:J35)</f>
        <v>-0.0173959493832547</v>
      </c>
      <c r="K36" s="0" t="n">
        <f aca="false">SUM(K5:K35)</f>
        <v>-0.00288675313754176</v>
      </c>
      <c r="L36" s="0" t="n">
        <f aca="false">SUM(L5:L35)</f>
        <v>0.0107735019481661</v>
      </c>
      <c r="M36" s="0" t="n">
        <f aca="false">SUM(M5:M35)</f>
        <v>0.00829966093174589</v>
      </c>
      <c r="N36" s="0" t="n">
        <f aca="false">SUM(N5:N35)</f>
        <v>0.00269672515479664</v>
      </c>
      <c r="O36" s="0" t="n">
        <f aca="false">SUM(O5:O35)</f>
        <v>-0.000500522018105515</v>
      </c>
      <c r="P36" s="0" t="n">
        <f aca="false">SUM(P5:P35)</f>
        <v>-0.0110384088695389</v>
      </c>
      <c r="Q36" s="0" t="n">
        <f aca="false">SUM(Q5:Q35)</f>
        <v>-0.0140273904042102</v>
      </c>
      <c r="R36" s="0" t="n">
        <f aca="false">SUM(R5:R35)</f>
        <v>-0.00864615542764333</v>
      </c>
      <c r="S36" s="0" t="n">
        <f aca="false">SUM(S5:S35)</f>
        <v>-0.014587592910485</v>
      </c>
      <c r="T36" s="0" t="n">
        <f aca="false">SUM(T5:T35)</f>
        <v>-0.00513557230744829</v>
      </c>
      <c r="U36" s="0" t="n">
        <f aca="false">SUM(U5:U35)</f>
        <v>-0.00288675354908417</v>
      </c>
      <c r="V36" s="0" t="n">
        <f aca="false">SUM(V5:V35)</f>
        <v>-0.00833333292079884</v>
      </c>
      <c r="W36" s="0" t="n">
        <f aca="false">SUM(W5:W35)</f>
        <v>0.00587933309588207</v>
      </c>
      <c r="X36" s="0" t="n">
        <f aca="false">SUM(X5:X35)</f>
        <v>-0.0057508275002646</v>
      </c>
      <c r="Y36" s="0" t="n">
        <f aca="false">SUM(Y5:Y35)</f>
        <v>0.00317018981073866</v>
      </c>
      <c r="Z36" s="0" t="n">
        <f aca="false">SUM(Z5:Z35)</f>
        <v>0.00230327561182397</v>
      </c>
      <c r="AA36" s="0" t="n">
        <f aca="false">SUM(AA5:AA35)</f>
        <v>-0.00380210451982691</v>
      </c>
      <c r="AB36" s="0" t="n">
        <f aca="false">SUM(AB5:AB35)</f>
        <v>0.00069289437837306</v>
      </c>
      <c r="AC36" s="0" t="n">
        <f aca="false">SUM(AC5:AC35)</f>
        <v>-0.00471513972355147</v>
      </c>
      <c r="AD36" s="0" t="n">
        <f aca="false">SUM(AD5:AD35)</f>
        <v>-0.00894211861823584</v>
      </c>
      <c r="AE36" s="0" t="n">
        <f aca="false">SUM(AE5:AE35)</f>
        <v>-1.25042864263288E-009</v>
      </c>
      <c r="AF36" s="0" t="n">
        <f aca="false">SUM(AF5:AF35)</f>
        <v>-0.0100000014290608</v>
      </c>
    </row>
    <row r="37" customFormat="false" ht="13" hidden="false" customHeight="false" outlineLevel="0" collapsed="false">
      <c r="A37" s="0" t="s">
        <v>33</v>
      </c>
      <c r="B37" s="0" t="n">
        <f aca="false">B36</f>
        <v>0.0916666666666667</v>
      </c>
      <c r="C37" s="0" t="n">
        <f aca="false">SQRT(C36^2+D36^2)</f>
        <v>0.122391137861671</v>
      </c>
      <c r="E37" s="0" t="n">
        <f aca="false">SQRT(E36^2+F36^2)</f>
        <v>0.0437471803385192</v>
      </c>
      <c r="G37" s="0" t="n">
        <f aca="false">SQRT(G36^2+H36^2)</f>
        <v>0.0642982396373154</v>
      </c>
      <c r="I37" s="0" t="n">
        <f aca="false">SQRT(I36^2+J36^2)</f>
        <v>0.0328066557307449</v>
      </c>
      <c r="K37" s="0" t="n">
        <f aca="false">SQRT(K36^2+L36^2)</f>
        <v>0.0111535504618147</v>
      </c>
      <c r="M37" s="0" t="n">
        <f aca="false">SQRT(M36^2+N36^2)</f>
        <v>0.00872678051416798</v>
      </c>
      <c r="O37" s="0" t="n">
        <f aca="false">SQRT(O36^2+P36^2)</f>
        <v>0.0110497507963629</v>
      </c>
      <c r="Q37" s="0" t="n">
        <f aca="false">SQRT(Q36^2+R36^2)</f>
        <v>0.0164779757625473</v>
      </c>
      <c r="S37" s="0" t="n">
        <f aca="false">SQRT(S36^2+T36^2)</f>
        <v>0.015465185735938</v>
      </c>
      <c r="U37" s="0" t="n">
        <f aca="false">SQRT(U36^2+V36^2)</f>
        <v>0.00881917136821934</v>
      </c>
      <c r="W37" s="0" t="n">
        <f aca="false">SQRT(W36^2+X36^2)</f>
        <v>0.00822426741966322</v>
      </c>
      <c r="Y37" s="0" t="n">
        <f aca="false">SQRT(Y36^2+Z36^2)</f>
        <v>0.0039185688688773</v>
      </c>
      <c r="AA37" s="0" t="n">
        <f aca="false">SQRT(AA36^2+AB36^2)</f>
        <v>0.00386472526827835</v>
      </c>
      <c r="AC37" s="0" t="n">
        <f aca="false">SQRT(AC36^2+AD36^2)</f>
        <v>0.0101091061917072</v>
      </c>
      <c r="AE37" s="0" t="n">
        <f aca="false">SQRT(AE36^2+AF36^2)</f>
        <v>0.0100000014290609</v>
      </c>
    </row>
    <row r="38" customFormat="false" ht="13" hidden="false" customHeight="false" outlineLevel="0" collapsed="false">
      <c r="A38" s="9" t="s">
        <v>34</v>
      </c>
      <c r="C38" s="0" t="n">
        <f aca="false">IF(C36&lt;0,3.1415926+ATAN(D36/C36),ATAN(D36/C36))</f>
        <v>1.7766973892276</v>
      </c>
      <c r="E38" s="0" t="n">
        <f aca="false">IF(E36&lt;0,3.1415926+ATAN(F36/E36),ATAN(F36/E36))</f>
        <v>3.04997584546658</v>
      </c>
      <c r="G38" s="0" t="n">
        <f aca="false">IF(G36&lt;0,3.1415926+ATAN(H36/G36),ATAN(H36/G36))</f>
        <v>3.92143471317155</v>
      </c>
      <c r="I38" s="0" t="n">
        <f aca="false">IF(I36&lt;0,3.1415926+ATAN(J36/I36),ATAN(J36/I36))</f>
        <v>3.70049592066458</v>
      </c>
      <c r="K38" s="0" t="n">
        <f aca="false">IF(K36&lt;0,3.1415926+ATAN(L36/K36),ATAN(L36/K36))</f>
        <v>1.83259583341913</v>
      </c>
      <c r="M38" s="0" t="n">
        <f aca="false">IF(M36&lt;0,3.1415926+ATAN(N36/M36),ATAN(N36/M36))</f>
        <v>0.314159466540515</v>
      </c>
      <c r="O38" s="0" t="n">
        <f aca="false">IF(O36&lt;0,3.1415926+ATAN(P36/O36),ATAN(P36/O36))</f>
        <v>4.66707629034478</v>
      </c>
      <c r="Q38" s="0" t="n">
        <f aca="false">IF(Q36&lt;0,3.1415926+ATAN(R36/Q36),ATAN(R36/Q36))</f>
        <v>3.69396678366283</v>
      </c>
      <c r="S38" s="0" t="n">
        <f aca="false">IF(S36&lt;0,3.1415926+ATAN(T36/S36),ATAN(T36/S36))</f>
        <v>3.48009315491528</v>
      </c>
      <c r="U38" s="0" t="n">
        <f aca="false">IF(U36&lt;0,3.1415926+ATAN(V36/U36),ATAN(V36/U36))</f>
        <v>4.37891550318141</v>
      </c>
      <c r="W38" s="0" t="n">
        <f aca="false">IF(W36&lt;0,3.1415926+ATAN(X36/W36),ATAN(X36/W36))</f>
        <v>-0.774349273291555</v>
      </c>
      <c r="Y38" s="0" t="n">
        <f aca="false">IF(Y36&lt;0,3.1415926+ATAN(Z36/Y36),ATAN(Z36/Y36))</f>
        <v>0.628318095603723</v>
      </c>
      <c r="AA38" s="0" t="n">
        <f aca="false">IF(AA36&lt;0,3.1415926+ATAN(AB36/AA36),ATAN(AB36/AA36))</f>
        <v>2.9613311031103</v>
      </c>
      <c r="AC38" s="0" t="n">
        <f aca="false">IF(AC36&lt;0,3.1415926+ATAN(AD36/AC36),ATAN(AD36/AC36))</f>
        <v>4.22714404421605</v>
      </c>
      <c r="AE38" s="0" t="n">
        <f aca="false">IF(AE36&lt;0,3.1415926+ATAN(AF36/AE36),ATAN(AF36/AE36))</f>
        <v>4.71238880175205</v>
      </c>
    </row>
    <row r="40" customFormat="false" ht="13" hidden="false" customHeight="false" outlineLevel="0" collapsed="false">
      <c r="A40" s="0" t="s">
        <v>0</v>
      </c>
      <c r="B40" s="0" t="n">
        <v>0</v>
      </c>
      <c r="C40" s="0" t="n">
        <v>1</v>
      </c>
      <c r="E40" s="0" t="n">
        <v>2</v>
      </c>
      <c r="G40" s="0" t="n">
        <v>3</v>
      </c>
      <c r="I40" s="0" t="n">
        <v>4</v>
      </c>
      <c r="K40" s="0" t="n">
        <v>5</v>
      </c>
      <c r="M40" s="0" t="n">
        <v>6</v>
      </c>
      <c r="O40" s="0" t="n">
        <v>7</v>
      </c>
      <c r="Q40" s="0" t="n">
        <v>8</v>
      </c>
      <c r="S40" s="0" t="n">
        <v>9</v>
      </c>
      <c r="U40" s="0" t="n">
        <v>10</v>
      </c>
      <c r="W40" s="0" t="n">
        <v>11</v>
      </c>
      <c r="Y40" s="0" t="n">
        <v>12</v>
      </c>
      <c r="AA40" s="0" t="n">
        <v>13</v>
      </c>
      <c r="AC40" s="0" t="n">
        <v>14</v>
      </c>
      <c r="AE40" s="0" t="n">
        <v>15</v>
      </c>
    </row>
    <row r="43" customFormat="false" ht="13" hidden="false" customHeight="false" outlineLevel="0" collapsed="false">
      <c r="A43" s="0" t="s">
        <v>35</v>
      </c>
    </row>
    <row r="44" customFormat="false" ht="13" hidden="false" customHeight="false" outlineLevel="0" collapsed="false">
      <c r="A44" s="0" t="s">
        <v>33</v>
      </c>
      <c r="B44" s="0" t="n">
        <v>0.095</v>
      </c>
      <c r="C44" s="0" t="n">
        <v>0.126559746040963</v>
      </c>
      <c r="E44" s="0" t="n">
        <v>0.0382716588369456</v>
      </c>
      <c r="G44" s="0" t="n">
        <v>0.0629758395876231</v>
      </c>
      <c r="I44" s="0" t="n">
        <v>0.0334352006889307</v>
      </c>
      <c r="K44" s="0" t="n">
        <v>0.00969770944607955</v>
      </c>
      <c r="M44" s="0" t="n">
        <v>0.00872678034427823</v>
      </c>
      <c r="O44" s="0" t="n">
        <v>0.0111956654085062</v>
      </c>
      <c r="Q44" s="0" t="n">
        <v>0.0158653170350804</v>
      </c>
      <c r="S44" s="0" t="n">
        <v>0.0169617739796302</v>
      </c>
      <c r="U44" s="0" t="n">
        <v>0.0145296635710241</v>
      </c>
      <c r="W44" s="0" t="n">
        <v>0.00805962923294735</v>
      </c>
      <c r="Y44" s="0" t="n">
        <v>0.00539344437815345</v>
      </c>
      <c r="AA44" s="0" t="n">
        <v>0.00951614373655849</v>
      </c>
      <c r="AC44" s="0" t="n">
        <v>0.0052102960684136</v>
      </c>
      <c r="AE44" s="0" t="n">
        <v>0.00745355976522519</v>
      </c>
      <c r="AG44" s="0" t="n">
        <f aca="false">SUM(B44:AE44)</f>
        <v>0.468852428120359</v>
      </c>
    </row>
    <row r="45" customFormat="false" ht="13" hidden="false" customHeight="false" outlineLevel="0" collapsed="false">
      <c r="A45" s="9" t="s">
        <v>36</v>
      </c>
      <c r="C45" s="0" t="n">
        <v>1.73725863425587</v>
      </c>
      <c r="E45" s="0" t="n">
        <v>3.00522776281371</v>
      </c>
      <c r="G45" s="0" t="n">
        <v>3.9925562046847</v>
      </c>
      <c r="I45" s="0" t="n">
        <v>3.79937654928562</v>
      </c>
      <c r="K45" s="0" t="n">
        <v>1.92167588400144</v>
      </c>
      <c r="M45" s="0" t="n">
        <v>0.314159460215096</v>
      </c>
      <c r="O45" s="0" t="n">
        <v>-1.46137751951742</v>
      </c>
      <c r="Q45" s="0" t="n">
        <v>3.89696208864795</v>
      </c>
      <c r="S45" s="0" t="n">
        <v>3.75697806535137</v>
      </c>
      <c r="U45" s="0" t="n">
        <v>4.3037509682784</v>
      </c>
      <c r="W45" s="0" t="n">
        <v>4.6959528365266</v>
      </c>
      <c r="Y45" s="0" t="n">
        <v>2.19911484679494</v>
      </c>
      <c r="AA45" s="0" t="n">
        <v>2.44665857440418</v>
      </c>
      <c r="AC45" s="0" t="n">
        <v>3.80298378384547</v>
      </c>
      <c r="AE45" s="0" t="n">
        <v>-1.10714894823021</v>
      </c>
    </row>
    <row r="46" customFormat="false" ht="13" hidden="false" customHeight="false" outlineLevel="0" collapsed="false">
      <c r="A46" s="0" t="s">
        <v>37</v>
      </c>
    </row>
    <row r="47" customFormat="false" ht="13" hidden="false" customHeight="false" outlineLevel="0" collapsed="false">
      <c r="A47" s="0" t="s">
        <v>33</v>
      </c>
      <c r="B47" s="0" t="n">
        <v>0.0816666666666666</v>
      </c>
      <c r="C47" s="0" t="n">
        <v>0.118281630548846</v>
      </c>
      <c r="E47" s="0" t="n">
        <v>0.0513152175910274</v>
      </c>
      <c r="G47" s="0" t="n">
        <v>0.06190025722097</v>
      </c>
      <c r="I47" s="0" t="n">
        <v>0.0373368682388506</v>
      </c>
      <c r="K47" s="0" t="n">
        <v>0.00643950321266464</v>
      </c>
      <c r="M47" s="0" t="n">
        <v>0.0134685813491103</v>
      </c>
      <c r="O47" s="0" t="n">
        <v>0.0114699687461833</v>
      </c>
      <c r="Q47" s="0" t="n">
        <v>0.0264202166187148</v>
      </c>
      <c r="S47" s="0" t="n">
        <v>0.0123596211511275</v>
      </c>
      <c r="U47" s="0" t="n">
        <v>0.00881916891242598</v>
      </c>
      <c r="W47" s="0" t="n">
        <v>0.0106533463288171</v>
      </c>
      <c r="Y47" s="0" t="n">
        <v>0.00872677856516984</v>
      </c>
      <c r="AA47" s="0" t="n">
        <v>0.0116933643126538</v>
      </c>
      <c r="AC47" s="0" t="n">
        <v>0.00228799043508055</v>
      </c>
      <c r="AE47" s="0" t="n">
        <v>0.00745355864680777</v>
      </c>
    </row>
    <row r="48" customFormat="false" ht="13" hidden="false" customHeight="false" outlineLevel="0" collapsed="false">
      <c r="A48" s="9" t="s">
        <v>34</v>
      </c>
      <c r="C48" s="0" t="n">
        <v>1.77839503460351</v>
      </c>
      <c r="E48" s="0" t="n">
        <v>2.72271352188316</v>
      </c>
      <c r="G48" s="0" t="n">
        <v>3.75670468214291</v>
      </c>
      <c r="I48" s="0" t="n">
        <v>3.96255146707112</v>
      </c>
      <c r="K48" s="0" t="n">
        <v>0.261799198803456</v>
      </c>
      <c r="M48" s="0" t="n">
        <v>0.551765299046051</v>
      </c>
      <c r="O48" s="0" t="n">
        <v>3.74054674262253</v>
      </c>
      <c r="Q48" s="0" t="n">
        <v>3.62446931697183</v>
      </c>
      <c r="S48" s="0" t="n">
        <v>3.62181629367926</v>
      </c>
      <c r="U48" s="0" t="n">
        <v>-0.190125637797084</v>
      </c>
      <c r="W48" s="0" t="n">
        <v>-0.511026647567342</v>
      </c>
      <c r="Y48" s="0" t="n">
        <v>4.0840706795761</v>
      </c>
      <c r="AA48" s="0" t="n">
        <v>3.4110530253045</v>
      </c>
      <c r="AC48" s="0" t="n">
        <v>3.35103180907778</v>
      </c>
      <c r="AE48" s="0" t="n">
        <v>-0.463647533975114</v>
      </c>
    </row>
    <row r="50" customFormat="false" ht="13" hidden="false" customHeight="false" outlineLevel="0" collapsed="false">
      <c r="A50" s="0" t="s">
        <v>38</v>
      </c>
      <c r="B50" s="0" t="n">
        <f aca="false">ABS(B44-B37)</f>
        <v>0.00333333333333334</v>
      </c>
      <c r="C50" s="0" t="n">
        <f aca="false">ABS(C44-C37)</f>
        <v>0.00416860817929211</v>
      </c>
      <c r="D50" s="0" t="s">
        <v>29</v>
      </c>
      <c r="E50" s="0" t="n">
        <f aca="false">ABS(E44-E37)</f>
        <v>0.00547552150157363</v>
      </c>
      <c r="F50" s="0" t="s">
        <v>29</v>
      </c>
      <c r="G50" s="0" t="n">
        <f aca="false">ABS(G44-G37)</f>
        <v>0.00132240004969229</v>
      </c>
      <c r="H50" s="0" t="s">
        <v>29</v>
      </c>
      <c r="I50" s="0" t="n">
        <f aca="false">ABS(I44-I37)</f>
        <v>0.000628544958185824</v>
      </c>
      <c r="J50" s="0" t="s">
        <v>29</v>
      </c>
      <c r="K50" s="0" t="n">
        <f aca="false">ABS(K44-K37)</f>
        <v>0.00145584101573514</v>
      </c>
      <c r="L50" s="0" t="s">
        <v>29</v>
      </c>
      <c r="M50" s="0" t="n">
        <f aca="false">ABS(M44-M37)</f>
        <v>1.69889744633389E-010</v>
      </c>
      <c r="N50" s="0" t="s">
        <v>29</v>
      </c>
      <c r="O50" s="0" t="n">
        <f aca="false">ABS(O44-O37)</f>
        <v>0.000145914612143246</v>
      </c>
      <c r="P50" s="0" t="s">
        <v>29</v>
      </c>
      <c r="Q50" s="0" t="n">
        <f aca="false">ABS(Q44-Q37)</f>
        <v>0.000612658727466815</v>
      </c>
      <c r="R50" s="0" t="s">
        <v>29</v>
      </c>
      <c r="S50" s="0" t="n">
        <f aca="false">ABS(S44-S37)</f>
        <v>0.00149658824369218</v>
      </c>
      <c r="T50" s="0" t="s">
        <v>29</v>
      </c>
      <c r="U50" s="0" t="n">
        <f aca="false">ABS(U44-U37)</f>
        <v>0.00571049220280472</v>
      </c>
      <c r="V50" s="0" t="s">
        <v>29</v>
      </c>
      <c r="W50" s="0" t="n">
        <f aca="false">ABS(W44-W37)</f>
        <v>0.000164638186715863</v>
      </c>
      <c r="X50" s="0" t="s">
        <v>29</v>
      </c>
      <c r="Y50" s="0" t="n">
        <f aca="false">ABS(Y44-Y37)</f>
        <v>0.00147487550927615</v>
      </c>
      <c r="Z50" s="0" t="s">
        <v>29</v>
      </c>
      <c r="AA50" s="0" t="n">
        <f aca="false">ABS(AA44-AA37)</f>
        <v>0.00565141846828014</v>
      </c>
      <c r="AB50" s="0" t="s">
        <v>29</v>
      </c>
      <c r="AC50" s="0" t="n">
        <f aca="false">ABS(AC44-AC37)</f>
        <v>0.00489881012329361</v>
      </c>
      <c r="AD50" s="0" t="s">
        <v>29</v>
      </c>
      <c r="AE50" s="0" t="n">
        <f aca="false">ABS(AE44-AE37)</f>
        <v>0.00254644166383568</v>
      </c>
      <c r="AF50" s="0" t="s">
        <v>29</v>
      </c>
      <c r="AG50" s="0" t="n">
        <f aca="false">SUM(B50:AE50)</f>
        <v>0.0390860869452105</v>
      </c>
    </row>
    <row r="51" customFormat="false" ht="13" hidden="false" customHeight="false" outlineLevel="0" collapsed="false">
      <c r="E51" s="0" t="n">
        <v>0</v>
      </c>
    </row>
    <row r="52" customFormat="false" ht="13" hidden="false" customHeight="false" outlineLevel="0" collapsed="false">
      <c r="B52" s="0" t="s">
        <v>4</v>
      </c>
      <c r="C52" s="0" t="s">
        <v>35</v>
      </c>
      <c r="D52" s="0" t="s">
        <v>39</v>
      </c>
      <c r="E52" s="0" t="s">
        <v>40</v>
      </c>
    </row>
    <row r="53" customFormat="false" ht="13" hidden="false" customHeight="false" outlineLevel="0" collapsed="false">
      <c r="B53" s="0" t="n">
        <v>-1.5</v>
      </c>
      <c r="C53" s="0" t="n">
        <v>0.1</v>
      </c>
      <c r="E53" s="0" t="n">
        <v>0.1</v>
      </c>
      <c r="F53" s="0" t="n">
        <f aca="false">E53</f>
        <v>0.1</v>
      </c>
    </row>
    <row r="54" customFormat="false" ht="13" hidden="false" customHeight="false" outlineLevel="0" collapsed="false">
      <c r="B54" s="0" t="n">
        <v>-1.4</v>
      </c>
      <c r="C54" s="0" t="n">
        <v>0.1</v>
      </c>
      <c r="E54" s="0" t="n">
        <v>0.1</v>
      </c>
      <c r="F54" s="0" t="n">
        <f aca="false">E54</f>
        <v>0.1</v>
      </c>
    </row>
    <row r="55" customFormat="false" ht="13" hidden="false" customHeight="false" outlineLevel="0" collapsed="false">
      <c r="B55" s="0" t="n">
        <v>-1.3</v>
      </c>
      <c r="C55" s="0" t="n">
        <v>0.1</v>
      </c>
      <c r="E55" s="0" t="n">
        <v>0.1</v>
      </c>
      <c r="F55" s="0" t="n">
        <f aca="false">E55</f>
        <v>0.1</v>
      </c>
    </row>
    <row r="56" customFormat="false" ht="13" hidden="false" customHeight="false" outlineLevel="0" collapsed="false">
      <c r="B56" s="0" t="n">
        <v>-1.2</v>
      </c>
      <c r="C56" s="0" t="n">
        <v>0.1</v>
      </c>
      <c r="E56" s="0" t="n">
        <v>0.1</v>
      </c>
      <c r="F56" s="0" t="n">
        <f aca="false">E56</f>
        <v>0.1</v>
      </c>
    </row>
    <row r="57" customFormat="false" ht="13" hidden="false" customHeight="false" outlineLevel="0" collapsed="false">
      <c r="B57" s="0" t="n">
        <v>-1.1</v>
      </c>
      <c r="C57" s="0" t="n">
        <v>0.2</v>
      </c>
      <c r="E57" s="0" t="n">
        <v>0.2</v>
      </c>
      <c r="F57" s="0" t="n">
        <f aca="false">E57</f>
        <v>0.2</v>
      </c>
    </row>
    <row r="58" customFormat="false" ht="13" hidden="false" customHeight="false" outlineLevel="0" collapsed="false">
      <c r="B58" s="0" t="n">
        <v>-1</v>
      </c>
      <c r="C58" s="0" t="n">
        <v>0.3</v>
      </c>
      <c r="E58" s="0" t="n">
        <v>0.3</v>
      </c>
      <c r="F58" s="0" t="n">
        <f aca="false">E58</f>
        <v>0.3</v>
      </c>
    </row>
    <row r="59" customFormat="false" ht="13" hidden="false" customHeight="false" outlineLevel="0" collapsed="false">
      <c r="B59" s="0" t="n">
        <v>-0.9</v>
      </c>
      <c r="C59" s="0" t="n">
        <v>0.3</v>
      </c>
      <c r="E59" s="0" t="n">
        <v>0.3</v>
      </c>
      <c r="F59" s="0" t="n">
        <f aca="false">E59</f>
        <v>0.3</v>
      </c>
    </row>
    <row r="60" customFormat="false" ht="13" hidden="false" customHeight="false" outlineLevel="0" collapsed="false">
      <c r="B60" s="0" t="n">
        <v>-0.8</v>
      </c>
      <c r="C60" s="0" t="n">
        <v>0.3</v>
      </c>
      <c r="E60" s="0" t="n">
        <v>0.3</v>
      </c>
      <c r="F60" s="0" t="n">
        <f aca="false">E60</f>
        <v>0.3</v>
      </c>
    </row>
    <row r="61" customFormat="false" ht="13" hidden="false" customHeight="false" outlineLevel="0" collapsed="false">
      <c r="B61" s="0" t="n">
        <v>-0.7</v>
      </c>
      <c r="C61" s="0" t="n">
        <v>0.3</v>
      </c>
      <c r="E61" s="0" t="n">
        <v>0.3</v>
      </c>
      <c r="F61" s="0" t="n">
        <f aca="false">E61</f>
        <v>0.3</v>
      </c>
    </row>
    <row r="62" customFormat="false" ht="13" hidden="false" customHeight="false" outlineLevel="0" collapsed="false">
      <c r="B62" s="0" t="n">
        <v>-0.6</v>
      </c>
      <c r="C62" s="0" t="n">
        <v>0.3</v>
      </c>
      <c r="E62" s="0" t="n">
        <v>0.3</v>
      </c>
      <c r="F62" s="0" t="n">
        <f aca="false">E62</f>
        <v>0.3</v>
      </c>
    </row>
    <row r="63" customFormat="false" ht="13" hidden="false" customHeight="false" outlineLevel="0" collapsed="false">
      <c r="B63" s="0" t="n">
        <v>-0.5</v>
      </c>
      <c r="C63" s="0" t="n">
        <v>0.3</v>
      </c>
      <c r="E63" s="0" t="n">
        <v>0.3</v>
      </c>
      <c r="F63" s="0" t="n">
        <f aca="false">E63</f>
        <v>0.3</v>
      </c>
    </row>
    <row r="64" customFormat="false" ht="13" hidden="false" customHeight="false" outlineLevel="0" collapsed="false">
      <c r="B64" s="0" t="n">
        <v>-0.4</v>
      </c>
      <c r="C64" s="0" t="n">
        <v>0.3</v>
      </c>
      <c r="E64" s="0" t="n">
        <v>0.3</v>
      </c>
      <c r="F64" s="0" t="n">
        <f aca="false">E64</f>
        <v>0.3</v>
      </c>
    </row>
    <row r="65" customFormat="false" ht="13" hidden="false" customHeight="false" outlineLevel="0" collapsed="false">
      <c r="B65" s="0" t="n">
        <v>-0.3</v>
      </c>
      <c r="C65" s="0" t="n">
        <v>0.3</v>
      </c>
      <c r="E65" s="0" t="n">
        <v>0.3</v>
      </c>
      <c r="F65" s="0" t="n">
        <f aca="false">E65</f>
        <v>0.3</v>
      </c>
    </row>
    <row r="66" customFormat="false" ht="13" hidden="false" customHeight="false" outlineLevel="0" collapsed="false">
      <c r="B66" s="0" t="n">
        <v>-0.2</v>
      </c>
      <c r="C66" s="0" t="n">
        <v>0.3</v>
      </c>
      <c r="E66" s="0" t="n">
        <v>0.3</v>
      </c>
      <c r="F66" s="0" t="n">
        <f aca="false">E66</f>
        <v>0.3</v>
      </c>
    </row>
    <row r="67" customFormat="false" ht="13" hidden="false" customHeight="false" outlineLevel="0" collapsed="false">
      <c r="B67" s="0" t="n">
        <v>-0.0999999999999998</v>
      </c>
      <c r="C67" s="0" t="n">
        <v>0.2</v>
      </c>
      <c r="E67" s="0" t="n">
        <v>0.2</v>
      </c>
      <c r="F67" s="0" t="n">
        <f aca="false">E67</f>
        <v>0.2</v>
      </c>
    </row>
    <row r="68" customFormat="false" ht="13" hidden="false" customHeight="false" outlineLevel="0" collapsed="false">
      <c r="B68" s="0" t="n">
        <v>1.94289029309402E-016</v>
      </c>
      <c r="C68" s="0" t="n">
        <v>0.1</v>
      </c>
      <c r="E68" s="0" t="n">
        <v>0.1</v>
      </c>
      <c r="F68" s="0" t="n">
        <f aca="false">E68</f>
        <v>0.1</v>
      </c>
    </row>
    <row r="69" customFormat="false" ht="13" hidden="false" customHeight="false" outlineLevel="0" collapsed="false">
      <c r="B69" s="0" t="n">
        <v>0.1</v>
      </c>
      <c r="C69" s="0" t="n">
        <v>0.1</v>
      </c>
      <c r="E69" s="0" t="n">
        <v>0.1</v>
      </c>
      <c r="F69" s="0" t="n">
        <f aca="false">E69</f>
        <v>0.1</v>
      </c>
    </row>
    <row r="70" customFormat="false" ht="13" hidden="false" customHeight="false" outlineLevel="0" collapsed="false">
      <c r="B70" s="0" t="n">
        <v>0.2</v>
      </c>
      <c r="C70" s="0" t="n">
        <v>0.1</v>
      </c>
      <c r="E70" s="0" t="n">
        <v>0.1</v>
      </c>
      <c r="F70" s="0" t="n">
        <f aca="false">E70</f>
        <v>0.1</v>
      </c>
    </row>
    <row r="71" customFormat="false" ht="13" hidden="false" customHeight="false" outlineLevel="0" collapsed="false">
      <c r="B71" s="0" t="n">
        <v>0.3</v>
      </c>
      <c r="C71" s="0" t="n">
        <v>0.1</v>
      </c>
      <c r="E71" s="0" t="n">
        <v>0.1</v>
      </c>
      <c r="F71" s="0" t="n">
        <f aca="false">E71</f>
        <v>0.1</v>
      </c>
    </row>
    <row r="72" customFormat="false" ht="13" hidden="false" customHeight="false" outlineLevel="0" collapsed="false">
      <c r="B72" s="0" t="n">
        <v>0.4</v>
      </c>
      <c r="C72" s="0" t="n">
        <v>0.2</v>
      </c>
      <c r="E72" s="0" t="n">
        <v>0.1</v>
      </c>
      <c r="F72" s="0" t="n">
        <f aca="false">E72</f>
        <v>0.1</v>
      </c>
    </row>
    <row r="73" customFormat="false" ht="13" hidden="false" customHeight="false" outlineLevel="0" collapsed="false">
      <c r="B73" s="0" t="n">
        <v>0.5</v>
      </c>
      <c r="C73" s="0" t="n">
        <v>0.1</v>
      </c>
      <c r="E73" s="0" t="n">
        <v>0.1</v>
      </c>
      <c r="F73" s="0" t="n">
        <f aca="false">E73</f>
        <v>0.1</v>
      </c>
    </row>
    <row r="74" customFormat="false" ht="13" hidden="false" customHeight="false" outlineLevel="0" collapsed="false">
      <c r="B74" s="0" t="n">
        <v>0.6</v>
      </c>
      <c r="C74" s="0" t="n">
        <v>0.1</v>
      </c>
      <c r="E74" s="0" t="n">
        <v>0.1</v>
      </c>
      <c r="F74" s="0" t="n">
        <f aca="false">E74</f>
        <v>0.1</v>
      </c>
    </row>
    <row r="75" customFormat="false" ht="13" hidden="false" customHeight="false" outlineLevel="0" collapsed="false">
      <c r="B75" s="0" t="n">
        <v>0.7</v>
      </c>
      <c r="C75" s="0" t="n">
        <v>0.1</v>
      </c>
      <c r="E75" s="0" t="n">
        <v>0.1</v>
      </c>
      <c r="F75" s="0" t="n">
        <f aca="false">E75</f>
        <v>0.1</v>
      </c>
    </row>
    <row r="76" customFormat="false" ht="13" hidden="false" customHeight="false" outlineLevel="0" collapsed="false">
      <c r="B76" s="0" t="n">
        <v>0.8</v>
      </c>
      <c r="C76" s="0" t="n">
        <v>0.1</v>
      </c>
      <c r="E76" s="0" t="n">
        <v>0.1</v>
      </c>
      <c r="F76" s="0" t="n">
        <f aca="false">E76</f>
        <v>0.1</v>
      </c>
    </row>
    <row r="77" customFormat="false" ht="13" hidden="false" customHeight="false" outlineLevel="0" collapsed="false">
      <c r="B77" s="0" t="n">
        <v>0.9</v>
      </c>
      <c r="C77" s="0" t="n">
        <v>0.2</v>
      </c>
      <c r="E77" s="0" t="n">
        <v>0.1</v>
      </c>
      <c r="F77" s="0" t="n">
        <f aca="false">E77</f>
        <v>0.1</v>
      </c>
    </row>
    <row r="78" customFormat="false" ht="13" hidden="false" customHeight="false" outlineLevel="0" collapsed="false">
      <c r="B78" s="0" t="n">
        <v>1</v>
      </c>
      <c r="C78" s="0" t="n">
        <v>0.2</v>
      </c>
      <c r="E78" s="0" t="n">
        <v>0.2</v>
      </c>
      <c r="F78" s="0" t="n">
        <f aca="false">E78</f>
        <v>0.2</v>
      </c>
    </row>
    <row r="79" customFormat="false" ht="13" hidden="false" customHeight="false" outlineLevel="0" collapsed="false">
      <c r="B79" s="0" t="n">
        <v>1.1</v>
      </c>
      <c r="C79" s="0" t="n">
        <v>0.2</v>
      </c>
      <c r="E79" s="0" t="n">
        <v>0.2</v>
      </c>
      <c r="F79" s="0" t="n">
        <f aca="false">E79</f>
        <v>0.2</v>
      </c>
    </row>
    <row r="80" customFormat="false" ht="13" hidden="false" customHeight="false" outlineLevel="0" collapsed="false">
      <c r="B80" s="0" t="n">
        <v>1.2</v>
      </c>
      <c r="C80" s="0" t="n">
        <v>0.2</v>
      </c>
      <c r="E80" s="0" t="n">
        <v>0.2</v>
      </c>
      <c r="F80" s="0" t="n">
        <f aca="false">E80</f>
        <v>0.2</v>
      </c>
    </row>
    <row r="81" customFormat="false" ht="13" hidden="false" customHeight="false" outlineLevel="0" collapsed="false">
      <c r="B81" s="0" t="n">
        <v>1.3</v>
      </c>
      <c r="C81" s="0" t="n">
        <v>0.2</v>
      </c>
      <c r="E81" s="0" t="n">
        <v>0.2</v>
      </c>
      <c r="F81" s="0" t="n">
        <f aca="false">E81</f>
        <v>0.2</v>
      </c>
    </row>
    <row r="82" customFormat="false" ht="13" hidden="false" customHeight="false" outlineLevel="0" collapsed="false">
      <c r="B82" s="0" t="n">
        <v>1.4</v>
      </c>
      <c r="C82" s="0" t="n">
        <v>0.1</v>
      </c>
      <c r="E82" s="0" t="n">
        <v>0.1</v>
      </c>
      <c r="F82" s="0" t="n">
        <f aca="false">E82</f>
        <v>0.1</v>
      </c>
    </row>
    <row r="83" customFormat="false" ht="13" hidden="false" customHeight="false" outlineLevel="0" collapsed="false">
      <c r="B83" s="0" t="n">
        <v>1.5</v>
      </c>
      <c r="C83" s="0" t="n">
        <v>0.1</v>
      </c>
      <c r="E83" s="0" t="n">
        <v>0.1</v>
      </c>
      <c r="F83" s="0" t="n">
        <f aca="false">E83</f>
        <v>0.1</v>
      </c>
    </row>
    <row r="84" customFormat="false" ht="13" hidden="false" customHeight="false" outlineLevel="0" collapsed="false">
      <c r="F84" s="0" t="n">
        <f aca="false">F53</f>
        <v>0.1</v>
      </c>
    </row>
    <row r="85" customFormat="false" ht="13" hidden="false" customHeight="false" outlineLevel="0" collapsed="false">
      <c r="F85" s="0" t="n">
        <f aca="false">F54</f>
        <v>0.1</v>
      </c>
    </row>
    <row r="86" customFormat="false" ht="13" hidden="false" customHeight="false" outlineLevel="0" collapsed="false">
      <c r="F86" s="0" t="n">
        <f aca="false">F55</f>
        <v>0.1</v>
      </c>
    </row>
    <row r="87" customFormat="false" ht="13" hidden="false" customHeight="false" outlineLevel="0" collapsed="false">
      <c r="F87" s="0" t="n">
        <f aca="false">F56</f>
        <v>0.1</v>
      </c>
    </row>
    <row r="88" customFormat="false" ht="13" hidden="false" customHeight="false" outlineLevel="0" collapsed="false">
      <c r="F88" s="0" t="n">
        <f aca="false">F57</f>
        <v>0.2</v>
      </c>
    </row>
    <row r="89" customFormat="false" ht="13" hidden="false" customHeight="false" outlineLevel="0" collapsed="false">
      <c r="F89" s="0" t="n">
        <f aca="false">F58</f>
        <v>0.3</v>
      </c>
    </row>
    <row r="90" customFormat="false" ht="13" hidden="false" customHeight="false" outlineLevel="0" collapsed="false">
      <c r="F90" s="0" t="n">
        <f aca="false">F59</f>
        <v>0.3</v>
      </c>
    </row>
    <row r="91" customFormat="false" ht="13" hidden="false" customHeight="false" outlineLevel="0" collapsed="false">
      <c r="F91" s="0" t="n">
        <f aca="false">F60</f>
        <v>0.3</v>
      </c>
    </row>
    <row r="92" customFormat="false" ht="13" hidden="false" customHeight="false" outlineLevel="0" collapsed="false">
      <c r="F92" s="0" t="n">
        <f aca="false">F61</f>
        <v>0.3</v>
      </c>
    </row>
    <row r="93" customFormat="false" ht="13" hidden="false" customHeight="false" outlineLevel="0" collapsed="false">
      <c r="F93" s="0" t="n">
        <f aca="false">F62</f>
        <v>0.3</v>
      </c>
    </row>
    <row r="94" customFormat="false" ht="13" hidden="false" customHeight="false" outlineLevel="0" collapsed="false">
      <c r="F94" s="0" t="n">
        <f aca="false">F63</f>
        <v>0.3</v>
      </c>
    </row>
    <row r="95" customFormat="false" ht="13" hidden="false" customHeight="false" outlineLevel="0" collapsed="false">
      <c r="F95" s="0" t="n">
        <f aca="false">F64</f>
        <v>0.3</v>
      </c>
    </row>
    <row r="96" customFormat="false" ht="13" hidden="false" customHeight="false" outlineLevel="0" collapsed="false">
      <c r="F96" s="0" t="n">
        <f aca="false">F65</f>
        <v>0.3</v>
      </c>
    </row>
    <row r="97" customFormat="false" ht="13" hidden="false" customHeight="false" outlineLevel="0" collapsed="false">
      <c r="F97" s="0" t="n">
        <f aca="false">F66</f>
        <v>0.3</v>
      </c>
    </row>
    <row r="98" customFormat="false" ht="13" hidden="false" customHeight="false" outlineLevel="0" collapsed="false">
      <c r="F98" s="0" t="n">
        <f aca="false">F67</f>
        <v>0.2</v>
      </c>
    </row>
    <row r="99" customFormat="false" ht="13" hidden="false" customHeight="false" outlineLevel="0" collapsed="false">
      <c r="F99" s="0" t="n">
        <f aca="false">F68</f>
        <v>0.1</v>
      </c>
    </row>
    <row r="100" customFormat="false" ht="13" hidden="false" customHeight="false" outlineLevel="0" collapsed="false">
      <c r="F100" s="0" t="n">
        <f aca="false">F69</f>
        <v>0.1</v>
      </c>
    </row>
    <row r="101" customFormat="false" ht="13" hidden="false" customHeight="false" outlineLevel="0" collapsed="false">
      <c r="F101" s="0" t="n">
        <f aca="false">F70</f>
        <v>0.1</v>
      </c>
    </row>
    <row r="102" customFormat="false" ht="13" hidden="false" customHeight="false" outlineLevel="0" collapsed="false">
      <c r="F102" s="0" t="n">
        <f aca="false">F71</f>
        <v>0.1</v>
      </c>
    </row>
    <row r="103" customFormat="false" ht="13" hidden="false" customHeight="false" outlineLevel="0" collapsed="false">
      <c r="F103" s="0" t="n">
        <f aca="false">F72</f>
        <v>0.1</v>
      </c>
    </row>
    <row r="104" customFormat="false" ht="13" hidden="false" customHeight="false" outlineLevel="0" collapsed="false">
      <c r="F104" s="0" t="n">
        <f aca="false">F73</f>
        <v>0.1</v>
      </c>
    </row>
    <row r="105" customFormat="false" ht="13" hidden="false" customHeight="false" outlineLevel="0" collapsed="false">
      <c r="F105" s="0" t="n">
        <f aca="false">F74</f>
        <v>0.1</v>
      </c>
    </row>
    <row r="106" customFormat="false" ht="13" hidden="false" customHeight="false" outlineLevel="0" collapsed="false">
      <c r="F106" s="0" t="n">
        <f aca="false">F75</f>
        <v>0.1</v>
      </c>
    </row>
    <row r="107" customFormat="false" ht="13" hidden="false" customHeight="false" outlineLevel="0" collapsed="false">
      <c r="F107" s="0" t="n">
        <f aca="false">F76</f>
        <v>0.1</v>
      </c>
    </row>
    <row r="108" customFormat="false" ht="13" hidden="false" customHeight="false" outlineLevel="0" collapsed="false">
      <c r="F108" s="0" t="n">
        <f aca="false">F77</f>
        <v>0.1</v>
      </c>
    </row>
    <row r="109" customFormat="false" ht="13" hidden="false" customHeight="false" outlineLevel="0" collapsed="false">
      <c r="F109" s="0" t="n">
        <f aca="false">F78</f>
        <v>0.2</v>
      </c>
    </row>
    <row r="110" customFormat="false" ht="13" hidden="false" customHeight="false" outlineLevel="0" collapsed="false">
      <c r="F110" s="0" t="n">
        <f aca="false">F79</f>
        <v>0.2</v>
      </c>
    </row>
    <row r="111" customFormat="false" ht="13" hidden="false" customHeight="false" outlineLevel="0" collapsed="false">
      <c r="F111" s="0" t="n">
        <f aca="false">F80</f>
        <v>0.2</v>
      </c>
    </row>
    <row r="112" customFormat="false" ht="13" hidden="false" customHeight="false" outlineLevel="0" collapsed="false">
      <c r="F112" s="0" t="n">
        <f aca="false">F81</f>
        <v>0.2</v>
      </c>
    </row>
    <row r="113" customFormat="false" ht="13" hidden="false" customHeight="false" outlineLevel="0" collapsed="false">
      <c r="F113" s="0" t="n">
        <f aca="false">F82</f>
        <v>0.1</v>
      </c>
    </row>
    <row r="114" customFormat="false" ht="13" hidden="false" customHeight="false" outlineLevel="0" collapsed="false">
      <c r="F114" s="0" t="n">
        <f aca="false">F83</f>
        <v>0.1</v>
      </c>
    </row>
    <row r="115" customFormat="false" ht="13" hidden="false" customHeight="false" outlineLevel="0" collapsed="false">
      <c r="F115" s="0" t="n">
        <f aca="false">F84</f>
        <v>0.1</v>
      </c>
    </row>
    <row r="116" customFormat="false" ht="13" hidden="false" customHeight="false" outlineLevel="0" collapsed="false">
      <c r="A116" s="0" t="s">
        <v>25</v>
      </c>
      <c r="B116" s="0" t="n">
        <v>3</v>
      </c>
      <c r="F116" s="0" t="n">
        <f aca="false">F85</f>
        <v>0.1</v>
      </c>
    </row>
    <row r="117" customFormat="false" ht="13" hidden="false" customHeight="false" outlineLevel="0" collapsed="false">
      <c r="F117" s="0" t="n">
        <f aca="false">F86</f>
        <v>0.1</v>
      </c>
    </row>
    <row r="118" customFormat="false" ht="13" hidden="false" customHeight="false" outlineLevel="0" collapsed="false">
      <c r="F118" s="0" t="n">
        <f aca="false">F87</f>
        <v>0.1</v>
      </c>
    </row>
    <row r="119" customFormat="false" ht="13" hidden="false" customHeight="false" outlineLevel="0" collapsed="false">
      <c r="F119" s="0" t="n">
        <f aca="false">F88</f>
        <v>0.2</v>
      </c>
    </row>
    <row r="120" customFormat="false" ht="13" hidden="false" customHeight="false" outlineLevel="0" collapsed="false">
      <c r="F120" s="0" t="n">
        <f aca="false">F89</f>
        <v>0.3</v>
      </c>
    </row>
    <row r="121" customFormat="false" ht="13" hidden="false" customHeight="false" outlineLevel="0" collapsed="false">
      <c r="F121" s="0" t="n">
        <f aca="false">F90</f>
        <v>0.3</v>
      </c>
    </row>
    <row r="122" customFormat="false" ht="13" hidden="false" customHeight="false" outlineLevel="0" collapsed="false">
      <c r="F122" s="0" t="n">
        <f aca="false">F91</f>
        <v>0.3</v>
      </c>
    </row>
    <row r="123" customFormat="false" ht="13" hidden="false" customHeight="false" outlineLevel="0" collapsed="false">
      <c r="F123" s="0" t="n">
        <f aca="false">F92</f>
        <v>0.3</v>
      </c>
    </row>
    <row r="124" customFormat="false" ht="13" hidden="false" customHeight="false" outlineLevel="0" collapsed="false">
      <c r="F124" s="0" t="n">
        <f aca="false">F93</f>
        <v>0.3</v>
      </c>
    </row>
    <row r="125" customFormat="false" ht="13" hidden="false" customHeight="false" outlineLevel="0" collapsed="false">
      <c r="F125" s="0" t="n">
        <f aca="false">F94</f>
        <v>0.3</v>
      </c>
    </row>
    <row r="126" customFormat="false" ht="13" hidden="false" customHeight="false" outlineLevel="0" collapsed="false">
      <c r="F126" s="0" t="n">
        <f aca="false">F95</f>
        <v>0.3</v>
      </c>
    </row>
    <row r="127" customFormat="false" ht="13" hidden="false" customHeight="false" outlineLevel="0" collapsed="false">
      <c r="F127" s="0" t="n">
        <f aca="false">F96</f>
        <v>0.3</v>
      </c>
    </row>
    <row r="128" customFormat="false" ht="13" hidden="false" customHeight="false" outlineLevel="0" collapsed="false">
      <c r="F128" s="0" t="n">
        <f aca="false">F97</f>
        <v>0.3</v>
      </c>
    </row>
    <row r="129" customFormat="false" ht="13" hidden="false" customHeight="false" outlineLevel="0" collapsed="false">
      <c r="F129" s="0" t="n">
        <f aca="false">F98</f>
        <v>0.2</v>
      </c>
    </row>
    <row r="130" customFormat="false" ht="13" hidden="false" customHeight="false" outlineLevel="0" collapsed="false">
      <c r="F130" s="0" t="n">
        <f aca="false">F99</f>
        <v>0.1</v>
      </c>
    </row>
    <row r="131" customFormat="false" ht="13" hidden="false" customHeight="false" outlineLevel="0" collapsed="false">
      <c r="F131" s="0" t="n">
        <f aca="false">F100</f>
        <v>0.1</v>
      </c>
    </row>
    <row r="132" customFormat="false" ht="13" hidden="false" customHeight="false" outlineLevel="0" collapsed="false">
      <c r="F132" s="0" t="n">
        <f aca="false">F101</f>
        <v>0.1</v>
      </c>
    </row>
    <row r="133" customFormat="false" ht="13" hidden="false" customHeight="false" outlineLevel="0" collapsed="false">
      <c r="F133" s="0" t="n">
        <f aca="false">F102</f>
        <v>0.1</v>
      </c>
    </row>
    <row r="134" customFormat="false" ht="13" hidden="false" customHeight="false" outlineLevel="0" collapsed="false">
      <c r="F134" s="0" t="n">
        <f aca="false">F103</f>
        <v>0.1</v>
      </c>
    </row>
    <row r="135" customFormat="false" ht="13" hidden="false" customHeight="false" outlineLevel="0" collapsed="false">
      <c r="F135" s="0" t="n">
        <f aca="false">F104</f>
        <v>0.1</v>
      </c>
    </row>
    <row r="136" customFormat="false" ht="13" hidden="false" customHeight="false" outlineLevel="0" collapsed="false">
      <c r="F136" s="0" t="n">
        <f aca="false">F105</f>
        <v>0.1</v>
      </c>
    </row>
    <row r="137" customFormat="false" ht="13" hidden="false" customHeight="false" outlineLevel="0" collapsed="false">
      <c r="F137" s="0" t="n">
        <f aca="false">F106</f>
        <v>0.1</v>
      </c>
    </row>
    <row r="138" customFormat="false" ht="13" hidden="false" customHeight="false" outlineLevel="0" collapsed="false">
      <c r="F138" s="0" t="n">
        <f aca="false">F107</f>
        <v>0.1</v>
      </c>
    </row>
    <row r="139" customFormat="false" ht="13" hidden="false" customHeight="false" outlineLevel="0" collapsed="false">
      <c r="F139" s="0" t="n">
        <f aca="false">F108</f>
        <v>0.1</v>
      </c>
    </row>
    <row r="140" customFormat="false" ht="13" hidden="false" customHeight="false" outlineLevel="0" collapsed="false">
      <c r="F140" s="0" t="n">
        <f aca="false">F109</f>
        <v>0.2</v>
      </c>
    </row>
    <row r="141" customFormat="false" ht="13" hidden="false" customHeight="false" outlineLevel="0" collapsed="false">
      <c r="F141" s="0" t="n">
        <f aca="false">F110</f>
        <v>0.2</v>
      </c>
    </row>
    <row r="142" customFormat="false" ht="13" hidden="false" customHeight="false" outlineLevel="0" collapsed="false">
      <c r="F142" s="0" t="n">
        <f aca="false">F111</f>
        <v>0.2</v>
      </c>
    </row>
    <row r="143" customFormat="false" ht="13" hidden="false" customHeight="false" outlineLevel="0" collapsed="false">
      <c r="F143" s="0" t="n">
        <f aca="false">F112</f>
        <v>0.2</v>
      </c>
    </row>
    <row r="144" customFormat="false" ht="13" hidden="false" customHeight="false" outlineLevel="0" collapsed="false">
      <c r="F144" s="0" t="n">
        <f aca="false">F113</f>
        <v>0.1</v>
      </c>
    </row>
    <row r="145" customFormat="false" ht="13" hidden="false" customHeight="false" outlineLevel="0" collapsed="false">
      <c r="F145" s="0" t="n">
        <f aca="false">F114</f>
        <v>0.1</v>
      </c>
    </row>
    <row r="166" customFormat="false" ht="15" hidden="false" customHeight="false" outlineLevel="0" collapsed="false">
      <c r="A166" s="0" t="s">
        <v>41</v>
      </c>
      <c r="B166" s="0" t="n">
        <v>0.0916666666666667</v>
      </c>
      <c r="C166" s="0" t="n">
        <v>0.132951940472526</v>
      </c>
      <c r="E166" s="0" t="n">
        <v>0.0411992548175363</v>
      </c>
      <c r="G166" s="0" t="n">
        <v>0.0509896012031835</v>
      </c>
      <c r="I166" s="0" t="n">
        <v>0.0400925083984792</v>
      </c>
      <c r="K166" s="0" t="n">
        <v>0.0143991725954083</v>
      </c>
      <c r="M166" s="0" t="n">
        <v>0.00872678144382765</v>
      </c>
      <c r="O166" s="0" t="n">
        <v>0.0189798098835761</v>
      </c>
      <c r="Q166" s="0" t="n">
        <v>0.0309481025245695</v>
      </c>
      <c r="S166" s="0" t="n">
        <v>0.0138009157129539</v>
      </c>
      <c r="U166" s="0" t="n">
        <v>0.00881916867854091</v>
      </c>
      <c r="W166" s="0" t="n">
        <v>0.0116151673659084</v>
      </c>
      <c r="Y166" s="0" t="n">
        <v>0.0120601116526364</v>
      </c>
      <c r="AA166" s="0" t="n">
        <v>0.0159637337448193</v>
      </c>
      <c r="AC166" s="0" t="n">
        <v>0.00689108215485971</v>
      </c>
      <c r="AE166" s="0" t="n">
        <v>0.00333333190427183</v>
      </c>
    </row>
    <row r="167" customFormat="false" ht="13" hidden="false" customHeight="false" outlineLevel="0" collapsed="false">
      <c r="A167" s="9" t="s">
        <v>2</v>
      </c>
      <c r="C167" s="0" t="n">
        <v>1.67371984906561</v>
      </c>
      <c r="E167" s="0" t="n">
        <v>2.37781474288065</v>
      </c>
      <c r="G167" s="0" t="n">
        <v>3.99483110487956</v>
      </c>
      <c r="I167" s="0" t="n">
        <v>4.35262981860412</v>
      </c>
      <c r="K167" s="0" t="n">
        <v>-0.845349477776793</v>
      </c>
      <c r="M167" s="0" t="n">
        <v>-0.314159159145869</v>
      </c>
      <c r="O167" s="0" t="n">
        <v>3.77291796454589</v>
      </c>
      <c r="Q167" s="0" t="n">
        <v>3.56697024823433</v>
      </c>
      <c r="S167" s="0" t="n">
        <v>3.48754654148551</v>
      </c>
      <c r="U167" s="0" t="n">
        <v>-0.190125607174339</v>
      </c>
      <c r="W167" s="0" t="n">
        <v>-0.657548258488262</v>
      </c>
      <c r="Y167" s="0" t="n">
        <v>4.08407063380494</v>
      </c>
      <c r="AA167" s="0" t="n">
        <v>3.43706852176139</v>
      </c>
      <c r="AC167" s="0" t="n">
        <v>3.06761246337037</v>
      </c>
      <c r="AE167" s="0" t="n">
        <v>1.87564331912432E-007</v>
      </c>
    </row>
    <row r="175" customFormat="false" ht="13" hidden="false" customHeight="false" outlineLevel="0" collapsed="false">
      <c r="A175" s="1" t="s">
        <v>0</v>
      </c>
      <c r="B175" s="2" t="n">
        <v>0</v>
      </c>
      <c r="C175" s="2" t="n">
        <v>1</v>
      </c>
      <c r="D175" s="2"/>
      <c r="E175" s="2" t="n">
        <v>2</v>
      </c>
      <c r="F175" s="2"/>
      <c r="G175" s="2" t="n">
        <v>3</v>
      </c>
      <c r="H175" s="2"/>
      <c r="I175" s="2" t="n">
        <v>4</v>
      </c>
      <c r="J175" s="2"/>
      <c r="K175" s="2" t="n">
        <v>5</v>
      </c>
      <c r="L175" s="2"/>
      <c r="M175" s="2" t="n">
        <v>6</v>
      </c>
      <c r="N175" s="2"/>
      <c r="O175" s="2" t="n">
        <v>7</v>
      </c>
      <c r="P175" s="2"/>
      <c r="Q175" s="2" t="n">
        <v>8</v>
      </c>
      <c r="R175" s="2"/>
      <c r="S175" s="2" t="n">
        <v>9</v>
      </c>
      <c r="T175" s="2"/>
      <c r="U175" s="2" t="n">
        <v>10</v>
      </c>
      <c r="V175" s="2"/>
      <c r="W175" s="2" t="n">
        <v>11</v>
      </c>
      <c r="X175" s="2"/>
      <c r="Y175" s="2" t="n">
        <v>12</v>
      </c>
      <c r="Z175" s="2"/>
      <c r="AA175" s="2" t="n">
        <v>13</v>
      </c>
      <c r="AB175" s="2"/>
      <c r="AC175" s="2" t="n">
        <v>14</v>
      </c>
      <c r="AD175" s="2"/>
      <c r="AE175" s="2" t="n">
        <v>15</v>
      </c>
    </row>
    <row r="176" customFormat="false" ht="15" hidden="false" customHeight="false" outlineLevel="0" collapsed="false">
      <c r="A176" s="3" t="s">
        <v>1</v>
      </c>
      <c r="B176" s="3" t="n">
        <v>1</v>
      </c>
      <c r="C176" s="3" t="n">
        <v>1</v>
      </c>
      <c r="D176" s="3"/>
      <c r="E176" s="3" t="n">
        <v>1</v>
      </c>
      <c r="F176" s="3"/>
      <c r="G176" s="3" t="n">
        <v>1</v>
      </c>
      <c r="H176" s="3"/>
      <c r="I176" s="3" t="n">
        <v>1</v>
      </c>
      <c r="J176" s="3"/>
      <c r="K176" s="3" t="n">
        <v>1</v>
      </c>
      <c r="L176" s="3"/>
      <c r="M176" s="3" t="n">
        <v>1</v>
      </c>
      <c r="N176" s="3"/>
      <c r="O176" s="3" t="n">
        <v>1</v>
      </c>
      <c r="P176" s="3"/>
      <c r="Q176" s="3" t="n">
        <v>1</v>
      </c>
      <c r="R176" s="3"/>
      <c r="S176" s="3" t="n">
        <v>1</v>
      </c>
      <c r="T176" s="3"/>
      <c r="U176" s="3" t="n">
        <v>1</v>
      </c>
      <c r="V176" s="3"/>
      <c r="W176" s="3" t="n">
        <v>1</v>
      </c>
      <c r="X176" s="3"/>
      <c r="Y176" s="3" t="n">
        <v>1</v>
      </c>
      <c r="Z176" s="3"/>
      <c r="AA176" s="3" t="n">
        <v>1</v>
      </c>
      <c r="AB176" s="3"/>
      <c r="AC176" s="3" t="n">
        <v>1</v>
      </c>
      <c r="AD176" s="3"/>
      <c r="AE176" s="3" t="n">
        <v>1</v>
      </c>
    </row>
    <row r="177" customFormat="false" ht="13" hidden="false" customHeight="false" outlineLevel="0" collapsed="false">
      <c r="A177" s="4" t="s">
        <v>2</v>
      </c>
      <c r="B177" s="5"/>
      <c r="C177" s="5" t="n">
        <v>0</v>
      </c>
      <c r="D177" s="5"/>
      <c r="E177" s="5" t="n">
        <v>0</v>
      </c>
      <c r="F177" s="5"/>
      <c r="G177" s="5" t="n">
        <v>0</v>
      </c>
      <c r="H177" s="5"/>
      <c r="I177" s="5" t="n">
        <v>0</v>
      </c>
      <c r="J177" s="5"/>
      <c r="K177" s="5" t="n">
        <v>0</v>
      </c>
      <c r="L177" s="5"/>
      <c r="M177" s="5" t="n">
        <v>0</v>
      </c>
      <c r="N177" s="5"/>
      <c r="O177" s="5" t="n">
        <v>0</v>
      </c>
      <c r="P177" s="5"/>
      <c r="Q177" s="5" t="n">
        <v>0</v>
      </c>
      <c r="R177" s="5"/>
      <c r="S177" s="5" t="n">
        <v>0</v>
      </c>
      <c r="T177" s="5"/>
      <c r="U177" s="5" t="n">
        <v>0</v>
      </c>
      <c r="V177" s="5"/>
      <c r="W177" s="5" t="n">
        <v>0</v>
      </c>
      <c r="X177" s="5"/>
      <c r="Y177" s="5" t="n">
        <v>0</v>
      </c>
      <c r="Z177" s="5"/>
      <c r="AA177" s="5" t="n">
        <v>0</v>
      </c>
      <c r="AB177" s="5"/>
      <c r="AC177" s="5" t="n">
        <v>0</v>
      </c>
      <c r="AD177" s="5"/>
      <c r="AE177" s="5" t="n">
        <v>0</v>
      </c>
    </row>
    <row r="178" customFormat="false" ht="13" hidden="false" customHeight="false" outlineLevel="0" collapsed="false">
      <c r="A178" s="0" t="s">
        <v>3</v>
      </c>
      <c r="B178" s="0" t="n">
        <v>0</v>
      </c>
      <c r="C178" s="0" t="n">
        <v>0</v>
      </c>
      <c r="E178" s="0" t="n">
        <v>0</v>
      </c>
      <c r="G178" s="0" t="n">
        <v>0</v>
      </c>
      <c r="I178" s="0" t="n">
        <v>0</v>
      </c>
      <c r="K178" s="0" t="n">
        <v>0</v>
      </c>
      <c r="M178" s="0" t="n">
        <v>0</v>
      </c>
      <c r="O178" s="0" t="n">
        <v>0</v>
      </c>
      <c r="Q178" s="0" t="n">
        <v>0</v>
      </c>
      <c r="S178" s="0" t="n">
        <v>0</v>
      </c>
      <c r="U178" s="0" t="n">
        <v>0</v>
      </c>
      <c r="W178" s="0" t="n">
        <v>0</v>
      </c>
      <c r="Y178" s="0" t="n">
        <v>0</v>
      </c>
      <c r="AA178" s="0" t="n">
        <v>0</v>
      </c>
      <c r="AC178" s="0" t="n">
        <v>0</v>
      </c>
      <c r="AE178" s="0" t="n">
        <v>0</v>
      </c>
    </row>
    <row r="179" customFormat="false" ht="13" hidden="false" customHeight="false" outlineLevel="0" collapsed="false">
      <c r="A179" s="6" t="s">
        <v>4</v>
      </c>
      <c r="B179" s="6" t="s">
        <v>5</v>
      </c>
      <c r="C179" s="6" t="s">
        <v>6</v>
      </c>
      <c r="D179" s="6"/>
      <c r="E179" s="6" t="s">
        <v>7</v>
      </c>
      <c r="F179" s="6"/>
      <c r="G179" s="6" t="s">
        <v>8</v>
      </c>
      <c r="H179" s="6"/>
      <c r="I179" s="6" t="s">
        <v>9</v>
      </c>
      <c r="J179" s="6"/>
      <c r="K179" s="6" t="s">
        <v>10</v>
      </c>
      <c r="L179" s="6"/>
      <c r="M179" s="6" t="s">
        <v>11</v>
      </c>
      <c r="N179" s="6"/>
      <c r="O179" s="6" t="s">
        <v>12</v>
      </c>
      <c r="P179" s="6"/>
      <c r="Q179" s="6" t="s">
        <v>13</v>
      </c>
      <c r="R179" s="6"/>
      <c r="S179" s="6" t="s">
        <v>14</v>
      </c>
      <c r="T179" s="6"/>
      <c r="U179" s="6" t="s">
        <v>15</v>
      </c>
      <c r="V179" s="6"/>
      <c r="W179" s="6" t="s">
        <v>16</v>
      </c>
      <c r="X179" s="6"/>
      <c r="Y179" s="6" t="s">
        <v>17</v>
      </c>
      <c r="Z179" s="6"/>
      <c r="AA179" s="6" t="s">
        <v>18</v>
      </c>
      <c r="AB179" s="6"/>
      <c r="AC179" s="6" t="s">
        <v>19</v>
      </c>
      <c r="AD179" s="6"/>
      <c r="AE179" s="6" t="s">
        <v>20</v>
      </c>
    </row>
    <row r="180" customFormat="false" ht="13" hidden="false" customHeight="false" outlineLevel="0" collapsed="false">
      <c r="A180" s="0" t="n">
        <v>-1.5</v>
      </c>
      <c r="B180" s="0" t="n">
        <f aca="false">$B$50</f>
        <v>0.00333333333333334</v>
      </c>
      <c r="C180" s="0" t="n">
        <f aca="false">C$50*SIN(C$175*3.1415926*$A180/$B$116+C$38)</f>
        <v>0.000852269017758078</v>
      </c>
      <c r="E180" s="0" t="n">
        <f aca="false">E$50*SIN(E$175*3.1415926*$A180/$B$116+E$38)</f>
        <v>-0.00050094802711161</v>
      </c>
      <c r="G180" s="0" t="n">
        <f aca="false">G$50*SIN(G$175*3.1415926*$A180/$B$116+G$38)</f>
        <v>-0.000940258898753656</v>
      </c>
      <c r="I180" s="0" t="n">
        <f aca="false">I$50*SIN(I$175*3.1415926*$A180/$B$116+I$38)</f>
        <v>-0.000333290211118735</v>
      </c>
      <c r="K180" s="0" t="n">
        <f aca="false">K$50*SIN(K$175*3.1415926*$A180/$B$116+K$38)</f>
        <v>0.000376799737009104</v>
      </c>
      <c r="M180" s="0" t="n">
        <f aca="false">M$50*SIN(M$175*3.1415926*$A180/$B$116+M$38)</f>
        <v>-5.24988767438618E-011</v>
      </c>
      <c r="O180" s="0" t="n">
        <f aca="false">O$50*SIN(O$175*3.1415926*$A180/$B$116+O$38)</f>
        <v>-6.60949388804584E-006</v>
      </c>
      <c r="Q180" s="0" t="n">
        <f aca="false">Q$50*SIN(Q$175*3.1415926*$A180/$B$116+Q$38)</f>
        <v>-0.000321468124469062</v>
      </c>
      <c r="S180" s="0" t="n">
        <f aca="false">S$50*SIN(S$175*3.1415926*$A180/$B$116+S$38)</f>
        <v>0.00141166223185267</v>
      </c>
      <c r="U180" s="0" t="n">
        <f aca="false">U$50*SIN(U$175*3.1415926*$A180/$B$116+U$38)</f>
        <v>0.00539590787097603</v>
      </c>
      <c r="W180" s="0" t="n">
        <f aca="false">W$50*SIN(W$175*3.1415926*$A180/$B$116+W$38)</f>
        <v>0.000117695956329857</v>
      </c>
      <c r="Y180" s="0" t="n">
        <f aca="false">Y$50*SIN(Y$175*3.1415926*$A180/$B$116+Y$38)</f>
        <v>0.000866909937801679</v>
      </c>
      <c r="AA180" s="0" t="n">
        <f aca="false">AA$50*SIN(AA$175*3.1415926*$A180/$B$116+AA$38)</f>
        <v>0.00555984794888693</v>
      </c>
      <c r="AC180" s="0" t="n">
        <f aca="false">AC$50*SIN(AC$175*3.1415926*$A180/$B$116+AC$38)</f>
        <v>0.00433329592221771</v>
      </c>
      <c r="AE180" s="0" t="n">
        <f aca="false">AE$50*SIN(AE$175*3.1415926*$A180/$B$116+AE$38)</f>
        <v>5.68597027727935E-010</v>
      </c>
      <c r="AF180" s="0" t="n">
        <f aca="false">SUM(B180:AE180)</f>
        <v>0.0201451477169224</v>
      </c>
    </row>
    <row r="181" customFormat="false" ht="13" hidden="false" customHeight="false" outlineLevel="0" collapsed="false">
      <c r="A181" s="0" t="n">
        <f aca="false">A180+0.1</f>
        <v>-1.4</v>
      </c>
      <c r="B181" s="0" t="n">
        <f aca="false">$B$50</f>
        <v>0.00333333333333334</v>
      </c>
      <c r="C181" s="0" t="n">
        <f aca="false">C$50*SIN(C$175*3.1415926*$A181/$B$116+C$38)</f>
        <v>0.00127413436810657</v>
      </c>
      <c r="E181" s="0" t="n">
        <f aca="false">E$50*SIN(E$175*3.1415926*$A181/$B$116+E$38)</f>
        <v>0.000643649385550064</v>
      </c>
      <c r="G181" s="0" t="n">
        <f aca="false">G$50*SIN(G$175*3.1415926*$A181/$B$116+G$38)</f>
        <v>-0.000606894245183882</v>
      </c>
      <c r="I181" s="0" t="n">
        <f aca="false">I$50*SIN(I$175*3.1415926*$A181/$B$116+I$38)</f>
        <v>-0.000521227235570552</v>
      </c>
      <c r="K181" s="0" t="n">
        <f aca="false">K$50*SIN(K$175*3.1415926*$A181/$B$116+K$38)</f>
        <v>0.001029435305602</v>
      </c>
      <c r="M181" s="0" t="n">
        <f aca="false">M$50*SIN(M$175*3.1415926*$A181/$B$116+M$38)</f>
        <v>-1.37443725652085E-010</v>
      </c>
      <c r="O181" s="0" t="n">
        <f aca="false">O$50*SIN(O$175*3.1415926*$A181/$B$116+O$38)</f>
        <v>9.26239032916652E-005</v>
      </c>
      <c r="Q181" s="0" t="n">
        <f aca="false">Q$50*SIN(Q$175*3.1415926*$A181/$B$116+Q$38)</f>
        <v>-0.000602687466658677</v>
      </c>
      <c r="S181" s="0" t="n">
        <f aca="false">S$50*SIN(S$175*3.1415926*$A181/$B$116+S$38)</f>
        <v>0.000427691445050871</v>
      </c>
      <c r="U181" s="0" t="n">
        <f aca="false">U$50*SIN(U$175*3.1415926*$A181/$B$116+U$38)</f>
        <v>0.00431672655722257</v>
      </c>
      <c r="W181" s="0" t="n">
        <f aca="false">W$50*SIN(W$175*3.1415926*$A181/$B$116+W$38)</f>
        <v>0.000153041707248485</v>
      </c>
      <c r="Y181" s="0" t="n">
        <f aca="false">Y$50*SIN(Y$175*3.1415926*$A181/$B$116+Y$38)</f>
        <v>0.00140269002535421</v>
      </c>
      <c r="AA181" s="0" t="n">
        <f aca="false">AA$50*SIN(AA$175*3.1415926*$A181/$B$116+AA$38)</f>
        <v>0.0021470394650755</v>
      </c>
      <c r="AC181" s="0" t="n">
        <f aca="false">AC$50*SIN(AC$175*3.1415926*$A181/$B$116+AC$38)</f>
        <v>0.00272536185594314</v>
      </c>
      <c r="AE181" s="0" t="n">
        <f aca="false">AE$50*SIN(AE$175*3.1415926*$A181/$B$116+AE$38)</f>
        <v>0.00254644166383563</v>
      </c>
      <c r="AF181" s="0" t="n">
        <f aca="false">SUM(B181:AE181)</f>
        <v>0.0183613599307572</v>
      </c>
    </row>
    <row r="182" customFormat="false" ht="13" hidden="false" customHeight="false" outlineLevel="0" collapsed="false">
      <c r="A182" s="0" t="n">
        <f aca="false">A181+0.1</f>
        <v>-1.3</v>
      </c>
      <c r="B182" s="0" t="n">
        <f aca="false">$B$50</f>
        <v>0.00333333333333334</v>
      </c>
      <c r="C182" s="0" t="n">
        <f aca="false">C$50*SIN(C$175*3.1415926*$A182/$B$116+C$38)</f>
        <v>0.00168204003616414</v>
      </c>
      <c r="E182" s="0" t="n">
        <f aca="false">E$50*SIN(E$175*3.1415926*$A182/$B$116+E$38)</f>
        <v>0.00176011623244698</v>
      </c>
      <c r="G182" s="0" t="n">
        <f aca="false">G$50*SIN(G$175*3.1415926*$A182/$B$116+G$38)</f>
        <v>-0.000214122556424716</v>
      </c>
      <c r="I182" s="0" t="n">
        <f aca="false">I$50*SIN(I$175*3.1415926*$A182/$B$116+I$38)</f>
        <v>-0.000619039338821082</v>
      </c>
      <c r="K182" s="0" t="n">
        <f aca="false">K$50*SIN(K$175*3.1415926*$A182/$B$116+K$38)</f>
        <v>0.0014062345245933</v>
      </c>
      <c r="M182" s="0" t="n">
        <f aca="false">M$50*SIN(M$175*3.1415926*$A182/$B$116+M$38)</f>
        <v>-1.69889744633379E-010</v>
      </c>
      <c r="O182" s="0" t="n">
        <f aca="false">O$50*SIN(O$175*3.1415926*$A182/$B$116+O$38)</f>
        <v>0.000144275444331453</v>
      </c>
      <c r="Q182" s="0" t="n">
        <f aca="false">Q$50*SIN(Q$175*3.1415926*$A182/$B$116+Q$38)</f>
        <v>-0.00048508514835242</v>
      </c>
      <c r="S182" s="0" t="n">
        <f aca="false">S$50*SIN(S$175*3.1415926*$A182/$B$116+S$38)</f>
        <v>-0.000908880772862002</v>
      </c>
      <c r="U182" s="0" t="n">
        <f aca="false">U$50*SIN(U$175*3.1415926*$A182/$B$116+U$38)</f>
        <v>-0.0010791811801936</v>
      </c>
      <c r="W182" s="0" t="n">
        <f aca="false">W$50*SIN(W$175*3.1415926*$A182/$B$116+W$38)</f>
        <v>6.79938967825942E-006</v>
      </c>
      <c r="Y182" s="0" t="n">
        <f aca="false">Y$50*SIN(Y$175*3.1415926*$A182/$B$116+Y$38)</f>
        <v>2.30740308049164E-010</v>
      </c>
      <c r="AA182" s="0" t="n">
        <f aca="false">AA$50*SIN(AA$175*3.1415926*$A182/$B$116+AA$38)</f>
        <v>-0.00466705864047525</v>
      </c>
      <c r="AC182" s="0" t="n">
        <f aca="false">AC$50*SIN(AC$175*3.1415926*$A182/$B$116+AC$38)</f>
        <v>-0.00376354001334962</v>
      </c>
      <c r="AE182" s="0" t="n">
        <f aca="false">AE$50*SIN(AE$175*3.1415926*$A182/$B$116+AE$38)</f>
        <v>-4.32133747905062E-010</v>
      </c>
      <c r="AF182" s="0" t="n">
        <f aca="false">SUM(B182:AE182)</f>
        <v>-0.0034041090612144</v>
      </c>
    </row>
    <row r="183" customFormat="false" ht="13" hidden="false" customHeight="false" outlineLevel="0" collapsed="false">
      <c r="A183" s="0" t="n">
        <f aca="false">A182+0.1</f>
        <v>-1.2</v>
      </c>
      <c r="B183" s="0" t="n">
        <f aca="false">$B$50</f>
        <v>0.00333333333333334</v>
      </c>
      <c r="C183" s="0" t="n">
        <f aca="false">C$50*SIN(C$175*3.1415926*$A183/$B$116+C$38)</f>
        <v>0.00207151692222414</v>
      </c>
      <c r="E183" s="0" t="n">
        <f aca="false">E$50*SIN(E$175*3.1415926*$A183/$B$116+E$38)</f>
        <v>0.00279965755662602</v>
      </c>
      <c r="G183" s="0" t="n">
        <f aca="false">G$50*SIN(G$175*3.1415926*$A183/$B$116+G$38)</f>
        <v>0.000199608939327696</v>
      </c>
      <c r="I183" s="0" t="n">
        <f aca="false">I$50*SIN(I$175*3.1415926*$A183/$B$116+I$38)</f>
        <v>-0.000609813920191779</v>
      </c>
      <c r="K183" s="0" t="n">
        <f aca="false">K$50*SIN(K$175*3.1415926*$A183/$B$116+K$38)</f>
        <v>0.00140623435091102</v>
      </c>
      <c r="M183" s="0" t="n">
        <f aca="false">M$50*SIN(M$175*3.1415926*$A183/$B$116+M$38)</f>
        <v>-1.37443657645325E-010</v>
      </c>
      <c r="O183" s="0" t="n">
        <f aca="false">O$50*SIN(O$175*3.1415926*$A183/$B$116+O$38)</f>
        <v>0.000121811198919382</v>
      </c>
      <c r="Q183" s="0" t="n">
        <f aca="false">Q$50*SIN(Q$175*3.1415926*$A183/$B$116+Q$38)</f>
        <v>-4.64831825499888E-005</v>
      </c>
      <c r="S183" s="0" t="n">
        <f aca="false">S$50*SIN(S$175*3.1415926*$A183/$B$116+S$38)</f>
        <v>-0.00149614489745455</v>
      </c>
      <c r="U183" s="0" t="n">
        <f aca="false">U$50*SIN(U$175*3.1415926*$A183/$B$116+U$38)</f>
        <v>-0.00539590777080611</v>
      </c>
      <c r="W183" s="0" t="n">
        <f aca="false">W$50*SIN(W$175*3.1415926*$A183/$B$116+W$38)</f>
        <v>-0.000147510585138977</v>
      </c>
      <c r="Y183" s="0" t="n">
        <f aca="false">Y$50*SIN(Y$175*3.1415926*$A183/$B$116+Y$38)</f>
        <v>-0.00140268988274885</v>
      </c>
      <c r="AA183" s="0" t="n">
        <f aca="false">AA$50*SIN(AA$175*3.1415926*$A183/$B$116+AA$38)</f>
        <v>-0.00408771178327163</v>
      </c>
      <c r="AC183" s="0" t="n">
        <f aca="false">AC$50*SIN(AC$175*3.1415926*$A183/$B$116+AC$38)</f>
        <v>-0.00351215615123697</v>
      </c>
      <c r="AE183" s="0" t="n">
        <f aca="false">AE$50*SIN(AE$175*3.1415926*$A183/$B$116+AE$38)</f>
        <v>-0.00254644166383566</v>
      </c>
      <c r="AF183" s="0" t="n">
        <f aca="false">SUM(B183:AE183)</f>
        <v>-0.00931269767333657</v>
      </c>
    </row>
    <row r="184" customFormat="false" ht="13" hidden="false" customHeight="false" outlineLevel="0" collapsed="false">
      <c r="A184" s="0" t="n">
        <f aca="false">A183+0.1</f>
        <v>-1.1</v>
      </c>
      <c r="B184" s="0" t="n">
        <f aca="false">$B$50</f>
        <v>0.00333333333333334</v>
      </c>
      <c r="C184" s="0" t="n">
        <f aca="false">C$50*SIN(C$175*3.1415926*$A184/$B$116+C$38)</f>
        <v>0.00243829783616507</v>
      </c>
      <c r="E184" s="0" t="n">
        <f aca="false">E$50*SIN(E$175*3.1415926*$A184/$B$116+E$38)</f>
        <v>0.00371684041549219</v>
      </c>
      <c r="G184" s="0" t="n">
        <f aca="false">G$50*SIN(G$175*3.1415926*$A184/$B$116+G$38)</f>
        <v>0.000593801322002566</v>
      </c>
      <c r="I184" s="0" t="n">
        <f aca="false">I$50*SIN(I$175*3.1415926*$A184/$B$116+I$38)</f>
        <v>-0.000495146138320326</v>
      </c>
      <c r="K184" s="0" t="n">
        <f aca="false">K$50*SIN(K$175*3.1415926*$A184/$B$116+K$38)</f>
        <v>0.0010294348310932</v>
      </c>
      <c r="M184" s="0" t="n">
        <f aca="false">M$50*SIN(M$175*3.1415926*$A184/$B$116+M$38)</f>
        <v>-5.2498766706612E-011</v>
      </c>
      <c r="O184" s="0" t="n">
        <f aca="false">O$50*SIN(O$175*3.1415926*$A184/$B$116+O$38)</f>
        <v>3.67712820312085E-005</v>
      </c>
      <c r="Q184" s="0" t="n">
        <f aca="false">Q$50*SIN(Q$175*3.1415926*$A184/$B$116+Q$38)</f>
        <v>0.000422878507114791</v>
      </c>
      <c r="S184" s="0" t="n">
        <f aca="false">S$50*SIN(S$175*3.1415926*$A184/$B$116+S$38)</f>
        <v>-0.000849943078090103</v>
      </c>
      <c r="U184" s="0" t="n">
        <f aca="false">U$50*SIN(U$175*3.1415926*$A184/$B$116+U$38)</f>
        <v>-0.00431672675756234</v>
      </c>
      <c r="W184" s="0" t="n">
        <f aca="false">W$50*SIN(W$175*3.1415926*$A184/$B$116+W$38)</f>
        <v>-0.000126795315409273</v>
      </c>
      <c r="Y184" s="0" t="n">
        <f aca="false">Y$50*SIN(Y$175*3.1415926*$A184/$B$116+Y$38)</f>
        <v>-0.000866910311147326</v>
      </c>
      <c r="AA184" s="0" t="n">
        <f aca="false">AA$50*SIN(AA$175*3.1415926*$A184/$B$116+AA$38)</f>
        <v>0.00296729231790093</v>
      </c>
      <c r="AC184" s="0" t="n">
        <f aca="false">AC$50*SIN(AC$175*3.1415926*$A184/$B$116+AC$38)</f>
        <v>0.00302929926815428</v>
      </c>
      <c r="AE184" s="0" t="n">
        <f aca="false">AE$50*SIN(AE$175*3.1415926*$A184/$B$116+AE$38)</f>
        <v>2.95670472605576E-010</v>
      </c>
      <c r="AF184" s="0" t="n">
        <f aca="false">SUM(B184:AE184)</f>
        <v>0.0109124277559299</v>
      </c>
    </row>
    <row r="185" customFormat="false" ht="13" hidden="false" customHeight="false" outlineLevel="0" collapsed="false">
      <c r="A185" s="0" t="n">
        <f aca="false">A184+0.1</f>
        <v>-1</v>
      </c>
      <c r="B185" s="0" t="n">
        <f aca="false">$B$50</f>
        <v>0.00333333333333334</v>
      </c>
      <c r="C185" s="0" t="n">
        <f aca="false">C$50*SIN(C$175*3.1415926*$A185/$B$116+C$38)</f>
        <v>0.00277836424967691</v>
      </c>
      <c r="E185" s="0" t="n">
        <f aca="false">E$50*SIN(E$175*3.1415926*$A185/$B$116+E$38)</f>
        <v>0.00447157951834395</v>
      </c>
      <c r="G185" s="0" t="n">
        <f aca="false">G$50*SIN(G$175*3.1415926*$A185/$B$116+G$38)</f>
        <v>0.000929868295989426</v>
      </c>
      <c r="I185" s="0" t="n">
        <f aca="false">I$50*SIN(I$175*3.1415926*$A185/$B$116+I$38)</f>
        <v>-0.000294863093749883</v>
      </c>
      <c r="K185" s="0" t="n">
        <f aca="false">K$50*SIN(K$175*3.1415926*$A185/$B$116+K$38)</f>
        <v>0.000376799088818023</v>
      </c>
      <c r="M185" s="0" t="n">
        <f aca="false">M$50*SIN(M$175*3.1415926*$A185/$B$116+M$38)</f>
        <v>5.2498868085106E-011</v>
      </c>
      <c r="O185" s="0" t="n">
        <f aca="false">O$50*SIN(O$175*3.1415926*$A185/$B$116+O$38)</f>
        <v>-6.71584223687267E-005</v>
      </c>
      <c r="Q185" s="0" t="n">
        <f aca="false">Q$50*SIN(Q$175*3.1415926*$A185/$B$116+Q$38)</f>
        <v>0.000612405095295621</v>
      </c>
      <c r="S185" s="0" t="n">
        <f aca="false">S$50*SIN(S$175*3.1415926*$A185/$B$116+S$38)</f>
        <v>0.000496976862166093</v>
      </c>
      <c r="U185" s="0" t="n">
        <f aca="false">U$50*SIN(U$175*3.1415926*$A185/$B$116+U$38)</f>
        <v>0.0010791808796839</v>
      </c>
      <c r="W185" s="0" t="n">
        <f aca="false">W$50*SIN(W$175*3.1415926*$A185/$B$116+W$38)</f>
        <v>4.43659786922141E-005</v>
      </c>
      <c r="Y185" s="0" t="n">
        <f aca="false">Y$50*SIN(Y$175*3.1415926*$A185/$B$116+Y$38)</f>
        <v>0.000866909809915054</v>
      </c>
      <c r="AA185" s="0" t="n">
        <f aca="false">AA$50*SIN(AA$175*3.1415926*$A185/$B$116+AA$38)</f>
        <v>0.00532158144400509</v>
      </c>
      <c r="AC185" s="0" t="n">
        <f aca="false">AC$50*SIN(AC$175*3.1415926*$A185/$B$116+AC$38)</f>
        <v>0.00414545229647981</v>
      </c>
      <c r="AE185" s="0" t="n">
        <f aca="false">AE$50*SIN(AE$175*3.1415926*$A185/$B$116+AE$38)</f>
        <v>0.00254644166383567</v>
      </c>
      <c r="AF185" s="0" t="n">
        <f aca="false">SUM(B185:AE185)</f>
        <v>0.0266412370526154</v>
      </c>
    </row>
    <row r="186" customFormat="false" ht="13" hidden="false" customHeight="false" outlineLevel="0" collapsed="false">
      <c r="A186" s="0" t="n">
        <f aca="false">A185+0.1</f>
        <v>-0.9</v>
      </c>
      <c r="B186" s="0" t="n">
        <f aca="false">$B$50</f>
        <v>0.00333333333333334</v>
      </c>
      <c r="C186" s="0" t="n">
        <f aca="false">C$50*SIN(C$175*3.1415926*$A186/$B$116+C$38)</f>
        <v>0.00308799032409676</v>
      </c>
      <c r="E186" s="0" t="n">
        <f aca="false">E$50*SIN(E$175*3.1415926*$A186/$B$116+E$38)</f>
        <v>0.00503088914586787</v>
      </c>
      <c r="G186" s="0" t="n">
        <f aca="false">G$50*SIN(G$175*3.1415926*$A186/$B$116+G$38)</f>
        <v>0.00117491328547122</v>
      </c>
      <c r="I186" s="0" t="n">
        <f aca="false">I$50*SIN(I$175*3.1415926*$A186/$B$116+I$38)</f>
        <v>-4.35955432368697E-005</v>
      </c>
      <c r="K186" s="0" t="n">
        <f aca="false">K$50*SIN(K$175*3.1415926*$A186/$B$116+K$38)</f>
        <v>-0.000376799661649299</v>
      </c>
      <c r="M186" s="0" t="n">
        <f aca="false">M$50*SIN(M$175*3.1415926*$A186/$B$116+M$38)</f>
        <v>1.37443720300681E-010</v>
      </c>
      <c r="O186" s="0" t="n">
        <f aca="false">O$50*SIN(O$175*3.1415926*$A186/$B$116+O$38)</f>
        <v>-0.000136588151296127</v>
      </c>
      <c r="Q186" s="0" t="n">
        <f aca="false">Q$50*SIN(Q$175*3.1415926*$A186/$B$116+Q$38)</f>
        <v>0.000396679491397511</v>
      </c>
      <c r="S186" s="0" t="n">
        <f aca="false">S$50*SIN(S$175*3.1415926*$A186/$B$116+S$38)</f>
        <v>0.00143417443164161</v>
      </c>
      <c r="U186" s="0" t="n">
        <f aca="false">U$50*SIN(U$175*3.1415926*$A186/$B$116+U$38)</f>
        <v>0.00539590767063618</v>
      </c>
      <c r="W186" s="0" t="n">
        <f aca="false">W$50*SIN(W$175*3.1415926*$A186/$B$116+W$38)</f>
        <v>0.000162885855482169</v>
      </c>
      <c r="Y186" s="0" t="n">
        <f aca="false">Y$50*SIN(Y$175*3.1415926*$A186/$B$116+Y$38)</f>
        <v>0.00140269007420252</v>
      </c>
      <c r="AA186" s="0" t="n">
        <f aca="false">AA$50*SIN(AA$175*3.1415926*$A186/$B$116+AA$38)</f>
        <v>-0.000754454084448791</v>
      </c>
      <c r="AC186" s="0" t="n">
        <f aca="false">AC$50*SIN(AC$175*3.1415926*$A186/$B$116+AC$38)</f>
        <v>-0.00216266354574565</v>
      </c>
      <c r="AE186" s="0" t="n">
        <f aca="false">AE$50*SIN(AE$175*3.1415926*$A186/$B$116+AE$38)</f>
        <v>-1.59207188259311E-010</v>
      </c>
      <c r="AF186" s="0" t="n">
        <f aca="false">SUM(B186:AE186)</f>
        <v>0.017945362603989</v>
      </c>
    </row>
    <row r="187" customFormat="false" ht="13" hidden="false" customHeight="false" outlineLevel="0" collapsed="false">
      <c r="A187" s="0" t="n">
        <f aca="false">A186+0.1</f>
        <v>-0.8</v>
      </c>
      <c r="B187" s="0" t="n">
        <f aca="false">$B$50</f>
        <v>0.00333333333333334</v>
      </c>
      <c r="C187" s="0" t="n">
        <f aca="false">C$50*SIN(C$175*3.1415926*$A187/$B$116+C$38)</f>
        <v>0.00336378373147547</v>
      </c>
      <c r="E187" s="0" t="n">
        <f aca="false">E$50*SIN(E$175*3.1415926*$A187/$B$116+E$38)</f>
        <v>0.00537032478430671</v>
      </c>
      <c r="G187" s="0" t="n">
        <f aca="false">G$50*SIN(G$175*3.1415926*$A187/$B$116+G$38)</f>
        <v>0.00130494958036022</v>
      </c>
      <c r="I187" s="0" t="n">
        <f aca="false">I$50*SIN(I$175*3.1415926*$A187/$B$116+I$38)</f>
        <v>0.000215210072501475</v>
      </c>
      <c r="K187" s="0" t="n">
        <f aca="false">K$50*SIN(K$175*3.1415926*$A187/$B$116+K$38)</f>
        <v>-0.00102943525043481</v>
      </c>
      <c r="M187" s="0" t="n">
        <f aca="false">M$50*SIN(M$175*3.1415926*$A187/$B$116+M$38)</f>
        <v>1.69889744633382E-010</v>
      </c>
      <c r="O187" s="0" t="n">
        <f aca="false">O$50*SIN(O$175*3.1415926*$A187/$B$116+O$38)</f>
        <v>-0.000135851135631419</v>
      </c>
      <c r="Q187" s="0" t="n">
        <f aca="false">Q$50*SIN(Q$175*3.1415926*$A187/$B$116+Q$38)</f>
        <v>-8.15443096522722E-005</v>
      </c>
      <c r="S187" s="0" t="n">
        <f aca="false">S$50*SIN(S$175*3.1415926*$A187/$B$116+S$38)</f>
        <v>0.00118899633540889</v>
      </c>
      <c r="U187" s="0" t="n">
        <f aca="false">U$50*SIN(U$175*3.1415926*$A187/$B$116+U$38)</f>
        <v>0.00431672695790211</v>
      </c>
      <c r="W187" s="0" t="n">
        <f aca="false">W$50*SIN(W$175*3.1415926*$A187/$B$116+W$38)</f>
        <v>8.81373192823418E-005</v>
      </c>
      <c r="Y187" s="0" t="n">
        <f aca="false">Y$50*SIN(Y$175*3.1415926*$A187/$B$116+Y$38)</f>
        <v>3.88816852416639E-010</v>
      </c>
      <c r="AA187" s="0" t="n">
        <f aca="false">AA$50*SIN(AA$175*3.1415926*$A187/$B$116+AA$38)</f>
        <v>-0.00563530112696383</v>
      </c>
      <c r="AC187" s="0" t="n">
        <f aca="false">AC$50*SIN(AC$175*3.1415926*$A187/$B$116+AC$38)</f>
        <v>-0.00459757219806102</v>
      </c>
      <c r="AE187" s="0" t="n">
        <f aca="false">AE$50*SIN(AE$175*3.1415926*$A187/$B$116+AE$38)</f>
        <v>-0.00254644166383568</v>
      </c>
      <c r="AF187" s="0" t="n">
        <f aca="false">SUM(B187:AE187)</f>
        <v>0.00515531698869813</v>
      </c>
    </row>
    <row r="188" customFormat="false" ht="13" hidden="false" customHeight="false" outlineLevel="0" collapsed="false">
      <c r="A188" s="0" t="n">
        <f aca="false">A187+0.1</f>
        <v>-0.7</v>
      </c>
      <c r="B188" s="0" t="n">
        <f aca="false">$B$50</f>
        <v>0.00333333333333334</v>
      </c>
      <c r="C188" s="0" t="n">
        <f aca="false">C$50*SIN(C$175*3.1415926*$A188/$B$116+C$38)</f>
        <v>0.00360272282163132</v>
      </c>
      <c r="E188" s="0" t="n">
        <f aca="false">E$50*SIN(E$175*3.1415926*$A188/$B$116+E$38)</f>
        <v>0.00547505146797205</v>
      </c>
      <c r="G188" s="0" t="n">
        <f aca="false">G$50*SIN(G$175*3.1415926*$A188/$B$116+G$38)</f>
        <v>0.00130724832252724</v>
      </c>
      <c r="I188" s="0" t="n">
        <f aca="false">I$50*SIN(I$175*3.1415926*$A188/$B$116+I$38)</f>
        <v>0.000436803912833096</v>
      </c>
      <c r="K188" s="0" t="n">
        <f aca="false">K$50*SIN(K$175*3.1415926*$A188/$B$116+K$38)</f>
        <v>-0.00140623450440071</v>
      </c>
      <c r="M188" s="0" t="n">
        <f aca="false">M$50*SIN(M$175*3.1415926*$A188/$B$116+M$38)</f>
        <v>1.37443662996734E-010</v>
      </c>
      <c r="O188" s="0" t="n">
        <f aca="false">O$50*SIN(O$175*3.1415926*$A188/$B$116+O$38)</f>
        <v>-6.53259879366401E-005</v>
      </c>
      <c r="Q188" s="0" t="n">
        <f aca="false">Q$50*SIN(Q$175*3.1415926*$A188/$B$116+Q$38)</f>
        <v>-0.00050580707985499</v>
      </c>
      <c r="S188" s="0" t="n">
        <f aca="false">S$50*SIN(S$175*3.1415926*$A188/$B$116+S$38)</f>
        <v>-3.64253787459272E-005</v>
      </c>
      <c r="U188" s="0" t="n">
        <f aca="false">U$50*SIN(U$175*3.1415926*$A188/$B$116+U$38)</f>
        <v>-0.00107918057917419</v>
      </c>
      <c r="W188" s="0" t="n">
        <f aca="false">W$50*SIN(W$175*3.1415926*$A188/$B$116+W$38)</f>
        <v>-9.11884975687E-005</v>
      </c>
      <c r="Y188" s="0" t="n">
        <f aca="false">Y$50*SIN(Y$175*3.1415926*$A188/$B$116+Y$38)</f>
        <v>-0.00140268983390047</v>
      </c>
      <c r="AA188" s="0" t="n">
        <f aca="false">AA$50*SIN(AA$175*3.1415926*$A188/$B$116+AA$38)</f>
        <v>-0.00158883614270904</v>
      </c>
      <c r="AC188" s="0" t="n">
        <f aca="false">AC$50*SIN(AC$175*3.1415926*$A188/$B$116+AC$38)</f>
        <v>0.00120150900379715</v>
      </c>
      <c r="AE188" s="0" t="n">
        <f aca="false">AE$50*SIN(AE$175*3.1415926*$A188/$B$116+AE$38)</f>
        <v>2.27438993896573E-011</v>
      </c>
      <c r="AF188" s="0" t="n">
        <f aca="false">SUM(B188:AE188)</f>
        <v>0.00918098101799109</v>
      </c>
    </row>
    <row r="189" customFormat="false" ht="13" hidden="false" customHeight="false" outlineLevel="0" collapsed="false">
      <c r="A189" s="0" t="n">
        <f aca="false">A188+0.1</f>
        <v>-0.6</v>
      </c>
      <c r="B189" s="0" t="n">
        <f aca="false">$B$50</f>
        <v>0.00333333333333334</v>
      </c>
      <c r="C189" s="0" t="n">
        <f aca="false">C$50*SIN(C$175*3.1415926*$A189/$B$116+C$38)</f>
        <v>0.00380218972798058</v>
      </c>
      <c r="E189" s="0" t="n">
        <f aca="false">E$50*SIN(E$175*3.1415926*$A189/$B$116+E$38)</f>
        <v>0.0053404921384089</v>
      </c>
      <c r="G189" s="0" t="n">
        <f aca="false">G$50*SIN(G$175*3.1415926*$A189/$B$116+G$38)</f>
        <v>0.00118158449508031</v>
      </c>
      <c r="I189" s="0" t="n">
        <f aca="false">I$50*SIN(I$175*3.1415926*$A189/$B$116+I$38)</f>
        <v>0.000582870390935833</v>
      </c>
      <c r="K189" s="0" t="n">
        <f aca="false">K$50*SIN(K$175*3.1415926*$A189/$B$116+K$38)</f>
        <v>-0.00140623437110364</v>
      </c>
      <c r="M189" s="0" t="n">
        <f aca="false">M$50*SIN(M$175*3.1415926*$A189/$B$116+M$38)</f>
        <v>5.24987753653704E-011</v>
      </c>
      <c r="O189" s="0" t="n">
        <f aca="false">O$50*SIN(O$175*3.1415926*$A189/$B$116+O$38)</f>
        <v>3.87577947296287E-005</v>
      </c>
      <c r="Q189" s="0" t="n">
        <f aca="false">Q$50*SIN(Q$175*3.1415926*$A189/$B$116+Q$38)</f>
        <v>-0.00059535769717901</v>
      </c>
      <c r="S189" s="0" t="n">
        <f aca="false">S$50*SIN(S$175*3.1415926*$A189/$B$116+S$38)</f>
        <v>-0.00123181693722848</v>
      </c>
      <c r="U189" s="0" t="n">
        <f aca="false">U$50*SIN(U$175*3.1415926*$A189/$B$116+U$38)</f>
        <v>-0.00539590757046623</v>
      </c>
      <c r="W189" s="0" t="n">
        <f aca="false">W$50*SIN(W$175*3.1415926*$A189/$B$116+W$38)</f>
        <v>-0.000162316729332591</v>
      </c>
      <c r="Y189" s="0" t="n">
        <f aca="false">Y$50*SIN(Y$175*3.1415926*$A189/$B$116+Y$38)</f>
        <v>-0.000866910439033915</v>
      </c>
      <c r="AA189" s="0" t="n">
        <f aca="false">AA$50*SIN(AA$175*3.1415926*$A189/$B$116+AA$38)</f>
        <v>0.00497462583705769</v>
      </c>
      <c r="AC189" s="0" t="n">
        <f aca="false">AC$50*SIN(AC$175*3.1415926*$A189/$B$116+AC$38)</f>
        <v>0.00484875603736619</v>
      </c>
      <c r="AE189" s="0" t="n">
        <f aca="false">AE$50*SIN(AE$175*3.1415926*$A189/$B$116+AE$38)</f>
        <v>0.00254644166383568</v>
      </c>
      <c r="AF189" s="0" t="n">
        <f aca="false">SUM(B189:AE189)</f>
        <v>0.0169905077268831</v>
      </c>
    </row>
    <row r="190" customFormat="false" ht="13" hidden="false" customHeight="false" outlineLevel="0" collapsed="false">
      <c r="A190" s="0" t="n">
        <f aca="false">A189+0.1</f>
        <v>-0.5</v>
      </c>
      <c r="B190" s="0" t="n">
        <f aca="false">$B$50</f>
        <v>0.00333333333333334</v>
      </c>
      <c r="C190" s="0" t="n">
        <f aca="false">C$50*SIN(C$175*3.1415926*$A190/$B$116+C$38)</f>
        <v>0.00395999904943064</v>
      </c>
      <c r="E190" s="0" t="n">
        <f aca="false">E$50*SIN(E$175*3.1415926*$A190/$B$116+E$38)</f>
        <v>0.00497252768380659</v>
      </c>
      <c r="G190" s="0" t="n">
        <f aca="false">G$50*SIN(G$175*3.1415926*$A190/$B$116+G$38)</f>
        <v>0.000940258948585105</v>
      </c>
      <c r="I190" s="0" t="n">
        <f aca="false">I$50*SIN(I$175*3.1415926*$A190/$B$116+I$38)</f>
        <v>0.000628153286622443</v>
      </c>
      <c r="K190" s="0" t="n">
        <f aca="false">K$50*SIN(K$175*3.1415926*$A190/$B$116+K$38)</f>
        <v>-0.00102943488626043</v>
      </c>
      <c r="M190" s="0" t="n">
        <f aca="false">M$50*SIN(M$175*3.1415926*$A190/$B$116+M$38)</f>
        <v>-5.24988594263492E-011</v>
      </c>
      <c r="O190" s="0" t="n">
        <f aca="false">O$50*SIN(O$175*3.1415926*$A190/$B$116+O$38)</f>
        <v>0.00012293129778569</v>
      </c>
      <c r="Q190" s="0" t="n">
        <f aca="false">Q$50*SIN(Q$175*3.1415926*$A190/$B$116+Q$38)</f>
        <v>-0.00029093704661801</v>
      </c>
      <c r="S190" s="0" t="n">
        <f aca="false">S$50*SIN(S$175*3.1415926*$A190/$B$116+S$38)</f>
        <v>-0.00141166231175133</v>
      </c>
      <c r="U190" s="0" t="n">
        <f aca="false">U$50*SIN(U$175*3.1415926*$A190/$B$116+U$38)</f>
        <v>-0.00431672715824187</v>
      </c>
      <c r="W190" s="0" t="n">
        <f aca="false">W$50*SIN(W$175*3.1415926*$A190/$B$116+W$38)</f>
        <v>-4.08518314662918E-005</v>
      </c>
      <c r="Y190" s="0" t="n">
        <f aca="false">Y$50*SIN(Y$175*3.1415926*$A190/$B$116+Y$38)</f>
        <v>0.000866909682028414</v>
      </c>
      <c r="AA190" s="0" t="n">
        <f aca="false">AA$50*SIN(AA$175*3.1415926*$A190/$B$116+AA$38)</f>
        <v>0.00365740210664087</v>
      </c>
      <c r="AC190" s="0" t="n">
        <f aca="false">AC$50*SIN(AC$175*3.1415926*$A190/$B$116+AC$38)</f>
        <v>-0.000187842727913507</v>
      </c>
      <c r="AE190" s="0" t="n">
        <f aca="false">AE$50*SIN(AE$175*3.1415926*$A190/$B$116+AE$38)</f>
        <v>1.13719380433219E-010</v>
      </c>
      <c r="AF190" s="0" t="n">
        <f aca="false">SUM(B190:AE190)</f>
        <v>0.0112040594872022</v>
      </c>
    </row>
    <row r="191" customFormat="false" ht="13" hidden="false" customHeight="false" outlineLevel="0" collapsed="false">
      <c r="A191" s="0" t="n">
        <f aca="false">A190+0.1</f>
        <v>-0.4</v>
      </c>
      <c r="B191" s="0" t="n">
        <f aca="false">$B$50</f>
        <v>0.00333333333333334</v>
      </c>
      <c r="C191" s="0" t="n">
        <f aca="false">C$50*SIN(C$175*3.1415926*$A191/$B$116+C$38)</f>
        <v>0.00407442179409089</v>
      </c>
      <c r="E191" s="0" t="n">
        <f aca="false">E$50*SIN(E$175*3.1415926*$A191/$B$116+E$38)</f>
        <v>0.00438723991597393</v>
      </c>
      <c r="G191" s="0" t="n">
        <f aca="false">G$50*SIN(G$175*3.1415926*$A191/$B$116+G$38)</f>
        <v>0.000606894308147242</v>
      </c>
      <c r="I191" s="0" t="n">
        <f aca="false">I$50*SIN(I$175*3.1415926*$A191/$B$116+I$38)</f>
        <v>0.000564822776109723</v>
      </c>
      <c r="K191" s="0" t="n">
        <f aca="false">K$50*SIN(K$175*3.1415926*$A191/$B$116+K$38)</f>
        <v>-0.00037679916417784</v>
      </c>
      <c r="M191" s="0" t="n">
        <f aca="false">M$50*SIN(M$175*3.1415926*$A191/$B$116+M$38)</f>
        <v>-1.37443714949277E-010</v>
      </c>
      <c r="O191" s="0" t="n">
        <f aca="false">O$50*SIN(O$175*3.1415926*$A191/$B$116+O$38)</f>
        <v>0.000143953723004816</v>
      </c>
      <c r="Q191" s="0" t="n">
        <f aca="false">Q$50*SIN(Q$175*3.1415926*$A191/$B$116+Q$38)</f>
        <v>0.000206007926167983</v>
      </c>
      <c r="S191" s="0" t="n">
        <f aca="false">S$50*SIN(S$175*3.1415926*$A191/$B$116+S$38)</f>
        <v>-0.000427691675622203</v>
      </c>
      <c r="U191" s="0" t="n">
        <f aca="false">U$50*SIN(U$175*3.1415926*$A191/$B$116+U$38)</f>
        <v>0.00107918027866447</v>
      </c>
      <c r="W191" s="0" t="n">
        <f aca="false">W$50*SIN(W$175*3.1415926*$A191/$B$116+W$38)</f>
        <v>0.00012908485427775</v>
      </c>
      <c r="Y191" s="0" t="n">
        <f aca="false">Y$50*SIN(Y$175*3.1415926*$A191/$B$116+Y$38)</f>
        <v>0.00140269012305081</v>
      </c>
      <c r="AA191" s="0" t="n">
        <f aca="false">AA$50*SIN(AA$175*3.1415926*$A191/$B$116+AA$38)</f>
        <v>-0.00345379235891922</v>
      </c>
      <c r="AC191" s="0" t="n">
        <f aca="false">AC$50*SIN(AC$175*3.1415926*$A191/$B$116+AC$38)</f>
        <v>-0.00488802587007968</v>
      </c>
      <c r="AE191" s="0" t="n">
        <f aca="false">AE$50*SIN(AE$175*3.1415926*$A191/$B$116+AE$38)</f>
        <v>-0.00254644166383567</v>
      </c>
      <c r="AF191" s="0" t="n">
        <f aca="false">SUM(B191:AE191)</f>
        <v>0.00423487816274262</v>
      </c>
    </row>
    <row r="192" customFormat="false" ht="13" hidden="false" customHeight="false" outlineLevel="0" collapsed="false">
      <c r="A192" s="0" t="n">
        <f aca="false">A191+0.1</f>
        <v>-0.3</v>
      </c>
      <c r="B192" s="0" t="n">
        <f aca="false">$B$50</f>
        <v>0.00333333333333334</v>
      </c>
      <c r="C192" s="0" t="n">
        <f aca="false">C$50*SIN(C$175*3.1415926*$A192/$B$116+C$38)</f>
        <v>0.00414420432246907</v>
      </c>
      <c r="E192" s="0" t="n">
        <f aca="false">E$50*SIN(E$175*3.1415926*$A192/$B$116+E$38)</f>
        <v>0.00361020871801803</v>
      </c>
      <c r="G192" s="0" t="n">
        <f aca="false">G$50*SIN(G$175*3.1415926*$A192/$B$116+G$38)</f>
        <v>0.000214122626356693</v>
      </c>
      <c r="I192" s="0" t="n">
        <f aca="false">I$50*SIN(I$175*3.1415926*$A192/$B$116+I$38)</f>
        <v>0.000403829279636842</v>
      </c>
      <c r="K192" s="0" t="n">
        <f aca="false">K$50*SIN(K$175*3.1415926*$A192/$B$116+K$38)</f>
        <v>0.000376799586289488</v>
      </c>
      <c r="M192" s="0" t="n">
        <f aca="false">M$50*SIN(M$175*3.1415926*$A192/$B$116+M$38)</f>
        <v>-1.69889744633385E-010</v>
      </c>
      <c r="O192" s="0" t="n">
        <f aca="false">O$50*SIN(O$175*3.1415926*$A192/$B$116+O$38)</f>
        <v>9.1025633341702E-005</v>
      </c>
      <c r="Q192" s="0" t="n">
        <f aca="false">Q$50*SIN(Q$175*3.1415926*$A192/$B$116+Q$38)</f>
        <v>0.000566629468096642</v>
      </c>
      <c r="S192" s="0" t="n">
        <f aca="false">S$50*SIN(S$175*3.1415926*$A192/$B$116+S$38)</f>
        <v>0.000908880581707798</v>
      </c>
      <c r="U192" s="0" t="n">
        <f aca="false">U$50*SIN(U$175*3.1415926*$A192/$B$116+U$38)</f>
        <v>0.00539590747029627</v>
      </c>
      <c r="W192" s="0" t="n">
        <f aca="false">W$50*SIN(W$175*3.1415926*$A192/$B$116+W$38)</f>
        <v>0.000145858916702365</v>
      </c>
      <c r="Y192" s="0" t="n">
        <f aca="false">Y$50*SIN(Y$175*3.1415926*$A192/$B$116+Y$38)</f>
        <v>5.46893398749038E-010</v>
      </c>
      <c r="AA192" s="0" t="n">
        <f aca="false">AA$50*SIN(AA$175*3.1415926*$A192/$B$116+AA$38)</f>
        <v>-0.00509356988169786</v>
      </c>
      <c r="AC192" s="0" t="n">
        <f aca="false">AC$50*SIN(AC$175*3.1415926*$A192/$B$116+AC$38)</f>
        <v>-0.000834033180456185</v>
      </c>
      <c r="AE192" s="0" t="n">
        <f aca="false">AE$50*SIN(AE$175*3.1415926*$A192/$B$116+AE$38)</f>
        <v>-2.50182664779484E-010</v>
      </c>
      <c r="AF192" s="0" t="n">
        <f aca="false">SUM(B192:AE192)</f>
        <v>0.0132631970009152</v>
      </c>
    </row>
    <row r="193" customFormat="false" ht="13" hidden="false" customHeight="false" outlineLevel="0" collapsed="false">
      <c r="A193" s="0" t="n">
        <f aca="false">A192+0.1</f>
        <v>-0.2</v>
      </c>
      <c r="B193" s="0" t="n">
        <f aca="false">$B$50</f>
        <v>0.00333333333333334</v>
      </c>
      <c r="C193" s="0" t="n">
        <f aca="false">C$50*SIN(C$175*3.1415926*$A193/$B$116+C$38)</f>
        <v>0.00416858208260741</v>
      </c>
      <c r="E193" s="0" t="n">
        <f aca="false">E$50*SIN(E$175*3.1415926*$A193/$B$116+E$38)</f>
        <v>0.00267539408074457</v>
      </c>
      <c r="G193" s="0" t="n">
        <f aca="false">G$50*SIN(G$175*3.1415926*$A193/$B$116+G$38)</f>
        <v>-0.000199608869272529</v>
      </c>
      <c r="I193" s="0" t="n">
        <f aca="false">I$50*SIN(I$175*3.1415926*$A193/$B$116+I$38)</f>
        <v>0.000173010034388181</v>
      </c>
      <c r="K193" s="0" t="n">
        <f aca="false">K$50*SIN(K$175*3.1415926*$A193/$B$116+K$38)</f>
        <v>0.0010294351952676</v>
      </c>
      <c r="M193" s="0" t="n">
        <f aca="false">M$50*SIN(M$175*3.1415926*$A193/$B$116+M$38)</f>
        <v>-1.37443668348142E-010</v>
      </c>
      <c r="O193" s="0" t="n">
        <f aca="false">O$50*SIN(O$175*3.1415926*$A193/$B$116+O$38)</f>
        <v>-8.66326467421659E-006</v>
      </c>
      <c r="Q193" s="0" t="n">
        <f aca="false">Q$50*SIN(Q$175*3.1415926*$A193/$B$116+Q$38)</f>
        <v>0.000552290325003827</v>
      </c>
      <c r="S193" s="0" t="n">
        <f aca="false">S$50*SIN(S$175*3.1415926*$A193/$B$116+S$38)</f>
        <v>0.00149614490331064</v>
      </c>
      <c r="U193" s="0" t="n">
        <f aca="false">U$50*SIN(U$175*3.1415926*$A193/$B$116+U$38)</f>
        <v>0.00431672735858161</v>
      </c>
      <c r="W193" s="0" t="n">
        <f aca="false">W$50*SIN(W$175*3.1415926*$A193/$B$116+W$38)</f>
        <v>-1.04325167567979E-005</v>
      </c>
      <c r="Y193" s="0" t="n">
        <f aca="false">Y$50*SIN(Y$175*3.1415926*$A193/$B$116+Y$38)</f>
        <v>-0.00140268978505208</v>
      </c>
      <c r="AA193" s="0" t="n">
        <f aca="false">AA$50*SIN(AA$175*3.1415926*$A193/$B$116+AA$38)</f>
        <v>0.00133576667471613</v>
      </c>
      <c r="AC193" s="0" t="n">
        <f aca="false">AC$50*SIN(AC$175*3.1415926*$A193/$B$116+AC$38)</f>
        <v>0.00471366541525762</v>
      </c>
      <c r="AE193" s="0" t="n">
        <f aca="false">AE$50*SIN(AE$175*3.1415926*$A193/$B$116+AE$38)</f>
        <v>0.00254644166383566</v>
      </c>
      <c r="AF193" s="0" t="n">
        <f aca="false">SUM(B193:AE193)</f>
        <v>0.0247193964938473</v>
      </c>
    </row>
    <row r="194" customFormat="false" ht="13" hidden="false" customHeight="false" outlineLevel="0" collapsed="false">
      <c r="A194" s="0" t="n">
        <f aca="false">A193+0.1</f>
        <v>-0.0999999999999998</v>
      </c>
      <c r="B194" s="0" t="n">
        <f aca="false">$B$50</f>
        <v>0.00333333333333334</v>
      </c>
      <c r="C194" s="0" t="n">
        <f aca="false">C$50*SIN(C$175*3.1415926*$A194/$B$116+C$38)</f>
        <v>0.00414728798667355</v>
      </c>
      <c r="E194" s="0" t="n">
        <f aca="false">E$50*SIN(E$175*3.1415926*$A194/$B$116+E$38)</f>
        <v>0.00162365188815197</v>
      </c>
      <c r="G194" s="0" t="n">
        <f aca="false">G$50*SIN(G$175*3.1415926*$A194/$B$116+G$38)</f>
        <v>-0.000593801258681697</v>
      </c>
      <c r="I194" s="0" t="n">
        <f aca="false">I$50*SIN(I$175*3.1415926*$A194/$B$116+I$38)</f>
        <v>-8.77242165473919E-005</v>
      </c>
      <c r="K194" s="0" t="n">
        <f aca="false">K$50*SIN(K$175*3.1415926*$A194/$B$116+K$38)</f>
        <v>0.00140623448420812</v>
      </c>
      <c r="M194" s="0" t="n">
        <f aca="false">M$50*SIN(M$175*3.1415926*$A194/$B$116+M$38)</f>
        <v>-5.24987840241283E-011</v>
      </c>
      <c r="O194" s="0" t="n">
        <f aca="false">O$50*SIN(O$175*3.1415926*$A194/$B$116+O$38)</f>
        <v>-0.000103901754115443</v>
      </c>
      <c r="Q194" s="0" t="n">
        <f aca="false">Q$50*SIN(Q$175*3.1415926*$A194/$B$116+Q$38)</f>
        <v>0.000172479263745881</v>
      </c>
      <c r="S194" s="0" t="n">
        <f aca="false">S$50*SIN(S$175*3.1415926*$A194/$B$116+S$38)</f>
        <v>0.00084994327612855</v>
      </c>
      <c r="U194" s="0" t="n">
        <f aca="false">U$50*SIN(U$175*3.1415926*$A194/$B$116+U$38)</f>
        <v>-0.00107917997815476</v>
      </c>
      <c r="W194" s="0" t="n">
        <f aca="false">W$50*SIN(W$175*3.1415926*$A194/$B$116+W$38)</f>
        <v>-0.000154345490765893</v>
      </c>
      <c r="Y194" s="0" t="n">
        <f aca="false">Y$50*SIN(Y$175*3.1415926*$A194/$B$116+Y$38)</f>
        <v>-0.000866910566920494</v>
      </c>
      <c r="AA194" s="0" t="n">
        <f aca="false">AA$50*SIN(AA$175*3.1415926*$A194/$B$116+AA$38)</f>
        <v>0.00564901295813766</v>
      </c>
      <c r="AC194" s="0" t="n">
        <f aca="false">AC$50*SIN(AC$175*3.1415926*$A194/$B$116+AC$38)</f>
        <v>0.00181945781935824</v>
      </c>
      <c r="AE194" s="0" t="n">
        <f aca="false">AE$50*SIN(AE$175*3.1415926*$A194/$B$116+AE$38)</f>
        <v>3.86645946864053E-010</v>
      </c>
      <c r="AF194" s="0" t="n">
        <f aca="false">SUM(B194:AE194)</f>
        <v>0.0161155380786988</v>
      </c>
    </row>
    <row r="195" customFormat="false" ht="13" hidden="false" customHeight="false" outlineLevel="0" collapsed="false">
      <c r="A195" s="0" t="n">
        <f aca="false">A194+0.1</f>
        <v>0</v>
      </c>
      <c r="B195" s="0" t="n">
        <f aca="false">$B$50</f>
        <v>0.00333333333333334</v>
      </c>
      <c r="C195" s="0" t="n">
        <f aca="false">C$50*SIN(C$175*3.1415926*$A195/$B$116+C$38)</f>
        <v>0.00408055533723066</v>
      </c>
      <c r="E195" s="0" t="n">
        <f aca="false">E$50*SIN(E$175*3.1415926*$A195/$B$116+E$38)</f>
        <v>0.000500948319313052</v>
      </c>
      <c r="G195" s="0" t="n">
        <f aca="false">G$50*SIN(G$175*3.1415926*$A195/$B$116+G$38)</f>
        <v>-0.000929868245601142</v>
      </c>
      <c r="I195" s="0" t="n">
        <f aca="false">I$50*SIN(I$175*3.1415926*$A195/$B$116+I$38)</f>
        <v>-0.000333290154002331</v>
      </c>
      <c r="K195" s="0" t="n">
        <f aca="false">K$50*SIN(K$175*3.1415926*$A195/$B$116+K$38)</f>
        <v>0.00140623439129625</v>
      </c>
      <c r="M195" s="0" t="n">
        <f aca="false">M$50*SIN(M$175*3.1415926*$A195/$B$116+M$38)</f>
        <v>5.24988507675923E-011</v>
      </c>
      <c r="O195" s="0" t="n">
        <f aca="false">O$50*SIN(O$175*3.1415926*$A195/$B$116+O$38)</f>
        <v>-0.000145764838922308</v>
      </c>
      <c r="Q195" s="0" t="n">
        <f aca="false">Q$50*SIN(Q$175*3.1415926*$A195/$B$116+Q$38)</f>
        <v>-0.000321468012671147</v>
      </c>
      <c r="S195" s="0" t="n">
        <f aca="false">S$50*SIN(S$175*3.1415926*$A195/$B$116+S$38)</f>
        <v>-0.000496976635214013</v>
      </c>
      <c r="U195" s="0" t="n">
        <f aca="false">U$50*SIN(U$175*3.1415926*$A195/$B$116+U$38)</f>
        <v>-0.00539590737012628</v>
      </c>
      <c r="W195" s="0" t="n">
        <f aca="false">W$50*SIN(W$175*3.1415926*$A195/$B$116+W$38)</f>
        <v>-0.000115123422360463</v>
      </c>
      <c r="Y195" s="0" t="n">
        <f aca="false">Y$50*SIN(Y$175*3.1415926*$A195/$B$116+Y$38)</f>
        <v>0.000866909554141764</v>
      </c>
      <c r="AA195" s="0" t="n">
        <f aca="false">AA$50*SIN(AA$175*3.1415926*$A195/$B$116+AA$38)</f>
        <v>0.00101322525307174</v>
      </c>
      <c r="AC195" s="0" t="n">
        <f aca="false">AC$50*SIN(AC$175*3.1415926*$A195/$B$116+AC$38)</f>
        <v>-0.0043332950650764</v>
      </c>
      <c r="AE195" s="0" t="n">
        <f aca="false">AE$50*SIN(AE$175*3.1415926*$A195/$B$116+AE$38)</f>
        <v>-0.00254644166383564</v>
      </c>
      <c r="AF195" s="0" t="n">
        <f aca="false">SUM(B195:AE195)</f>
        <v>-0.00341692916692406</v>
      </c>
    </row>
    <row r="196" customFormat="false" ht="13" hidden="false" customHeight="false" outlineLevel="0" collapsed="false">
      <c r="A196" s="0" t="n">
        <f aca="false">A195+0.1</f>
        <v>0.1</v>
      </c>
      <c r="B196" s="0" t="n">
        <f aca="false">$B$50</f>
        <v>0.00333333333333334</v>
      </c>
      <c r="C196" s="0" t="n">
        <f aca="false">C$50*SIN(C$175*3.1415926*$A196/$B$116+C$38)</f>
        <v>0.00396911527112584</v>
      </c>
      <c r="E196" s="0" t="n">
        <f aca="false">E$50*SIN(E$175*3.1415926*$A196/$B$116+E$38)</f>
        <v>-0.000643649094152383</v>
      </c>
      <c r="G196" s="0" t="n">
        <f aca="false">G$50*SIN(G$175*3.1415926*$A196/$B$116+G$38)</f>
        <v>-0.00117491325294787</v>
      </c>
      <c r="I196" s="0" t="n">
        <f aca="false">I$50*SIN(I$175*3.1415926*$A196/$B$116+I$38)</f>
        <v>-0.000521227197921527</v>
      </c>
      <c r="K196" s="0" t="n">
        <f aca="false">K$50*SIN(K$175*3.1415926*$A196/$B$116+K$38)</f>
        <v>0.00102943494142765</v>
      </c>
      <c r="M196" s="0" t="n">
        <f aca="false">M$50*SIN(M$175*3.1415926*$A196/$B$116+M$38)</f>
        <v>1.37443709597872E-010</v>
      </c>
      <c r="O196" s="0" t="n">
        <f aca="false">O$50*SIN(O$175*3.1415926*$A196/$B$116+O$38)</f>
        <v>-0.000112747019887103</v>
      </c>
      <c r="Q196" s="0" t="n">
        <f aca="false">Q$50*SIN(Q$175*3.1415926*$A196/$B$116+Q$38)</f>
        <v>-0.000602687443061102</v>
      </c>
      <c r="S196" s="0" t="n">
        <f aca="false">S$50*SIN(S$175*3.1415926*$A196/$B$116+S$38)</f>
        <v>-0.00143417436288189</v>
      </c>
      <c r="U196" s="0" t="n">
        <f aca="false">U$50*SIN(U$175*3.1415926*$A196/$B$116+U$38)</f>
        <v>-0.00431672755892135</v>
      </c>
      <c r="W196" s="0" t="n">
        <f aca="false">W$50*SIN(W$175*3.1415926*$A196/$B$116+W$38)</f>
        <v>6.06956579321944E-005</v>
      </c>
      <c r="Y196" s="0" t="n">
        <f aca="false">Y$50*SIN(Y$175*3.1415926*$A196/$B$116+Y$38)</f>
        <v>0.00140269017189909</v>
      </c>
      <c r="AA196" s="0" t="n">
        <f aca="false">AA$50*SIN(AA$175*3.1415926*$A196/$B$116+AA$38)</f>
        <v>-0.00522769016101648</v>
      </c>
      <c r="AC196" s="0" t="n">
        <f aca="false">AC$50*SIN(AC$175*3.1415926*$A196/$B$116+AC$38)</f>
        <v>-0.00272536338298544</v>
      </c>
      <c r="AE196" s="0" t="n">
        <f aca="false">AE$50*SIN(AE$175*3.1415926*$A196/$B$116+AE$38)</f>
        <v>-5.231092379954E-010</v>
      </c>
      <c r="AF196" s="0" t="n">
        <f aca="false">SUM(B196:AE196)</f>
        <v>-0.00696391048372256</v>
      </c>
    </row>
    <row r="197" customFormat="false" ht="13" hidden="false" customHeight="false" outlineLevel="0" collapsed="false">
      <c r="A197" s="0" t="n">
        <f aca="false">A196+0.1</f>
        <v>0.2</v>
      </c>
      <c r="B197" s="0" t="n">
        <f aca="false">$B$50</f>
        <v>0.00333333333333334</v>
      </c>
      <c r="C197" s="0" t="n">
        <f aca="false">C$50*SIN(C$175*3.1415926*$A197/$B$116+C$38)</f>
        <v>0.00381418874900203</v>
      </c>
      <c r="E197" s="0" t="n">
        <f aca="false">E$50*SIN(E$175*3.1415926*$A197/$B$116+E$38)</f>
        <v>-0.00176011595458854</v>
      </c>
      <c r="G197" s="0" t="n">
        <f aca="false">G$50*SIN(G$175*3.1415926*$A197/$B$116+G$38)</f>
        <v>-0.00130494956888543</v>
      </c>
      <c r="I197" s="0" t="n">
        <f aca="false">I$50*SIN(I$175*3.1415926*$A197/$B$116+I$38)</f>
        <v>-0.000619039327149294</v>
      </c>
      <c r="K197" s="0" t="n">
        <f aca="false">K$50*SIN(K$175*3.1415926*$A197/$B$116+K$38)</f>
        <v>0.000376799239537657</v>
      </c>
      <c r="M197" s="0" t="n">
        <f aca="false">M$50*SIN(M$175*3.1415926*$A197/$B$116+M$38)</f>
        <v>1.69889744633386E-010</v>
      </c>
      <c r="O197" s="0" t="n">
        <f aca="false">O$50*SIN(O$175*3.1415926*$A197/$B$116+O$38)</f>
        <v>-2.18098917985964E-005</v>
      </c>
      <c r="Q197" s="0" t="n">
        <f aca="false">Q$50*SIN(Q$175*3.1415926*$A197/$B$116+Q$38)</f>
        <v>-0.000485085228570617</v>
      </c>
      <c r="S197" s="0" t="n">
        <f aca="false">S$50*SIN(S$175*3.1415926*$A197/$B$116+S$38)</f>
        <v>-0.00118899648152906</v>
      </c>
      <c r="U197" s="0" t="n">
        <f aca="false">U$50*SIN(U$175*3.1415926*$A197/$B$116+U$38)</f>
        <v>0.00107917967764503</v>
      </c>
      <c r="W197" s="0" t="n">
        <f aca="false">W$50*SIN(W$175*3.1415926*$A197/$B$116+W$38)</f>
        <v>0.000164497720852769</v>
      </c>
      <c r="Y197" s="0" t="n">
        <f aca="false">Y$50*SIN(Y$175*3.1415926*$A197/$B$116+Y$38)</f>
        <v>7.04969948356312E-010</v>
      </c>
      <c r="AA197" s="0" t="n">
        <f aca="false">AA$50*SIN(AA$175*3.1415926*$A197/$B$116+AA$38)</f>
        <v>-0.00318702129146003</v>
      </c>
      <c r="AC197" s="0" t="n">
        <f aca="false">AC$50*SIN(AC$175*3.1415926*$A197/$B$116+AC$38)</f>
        <v>0.00376353883696946</v>
      </c>
      <c r="AE197" s="0" t="n">
        <f aca="false">AE$50*SIN(AE$175*3.1415926*$A197/$B$116+AE$38)</f>
        <v>0.00254644166383561</v>
      </c>
      <c r="AF197" s="0" t="n">
        <f aca="false">SUM(B197:AE197)</f>
        <v>0.00651096235205403</v>
      </c>
    </row>
    <row r="198" customFormat="false" ht="13" hidden="false" customHeight="false" outlineLevel="0" collapsed="false">
      <c r="A198" s="0" t="n">
        <f aca="false">A197+0.1</f>
        <v>0.3</v>
      </c>
      <c r="B198" s="0" t="n">
        <f aca="false">$B$50</f>
        <v>0.00333333333333334</v>
      </c>
      <c r="C198" s="0" t="n">
        <f aca="false">C$50*SIN(C$175*3.1415926*$A198/$B$116+C$38)</f>
        <v>0.00361747317819823</v>
      </c>
      <c r="E198" s="0" t="n">
        <f aca="false">E$50*SIN(E$175*3.1415926*$A198/$B$116+E$38)</f>
        <v>-0.00279965730445057</v>
      </c>
      <c r="G198" s="0" t="n">
        <f aca="false">G$50*SIN(G$175*3.1415926*$A198/$B$116+G$38)</f>
        <v>-0.00130724833322424</v>
      </c>
      <c r="I198" s="0" t="n">
        <f aca="false">I$50*SIN(I$175*3.1415926*$A198/$B$116+I$38)</f>
        <v>-0.000609813936515388</v>
      </c>
      <c r="K198" s="0" t="n">
        <f aca="false">K$50*SIN(K$175*3.1415926*$A198/$B$116+K$38)</f>
        <v>-0.000376799510929676</v>
      </c>
      <c r="M198" s="0" t="n">
        <f aca="false">M$50*SIN(M$175*3.1415926*$A198/$B$116+M$38)</f>
        <v>1.3744367369955E-010</v>
      </c>
      <c r="O198" s="0" t="n">
        <f aca="false">O$50*SIN(O$175*3.1415926*$A198/$B$116+O$38)</f>
        <v>8.03312030534393E-005</v>
      </c>
      <c r="Q198" s="0" t="n">
        <f aca="false">Q$50*SIN(Q$175*3.1415926*$A198/$B$116+Q$38)</f>
        <v>-4.6483313500467E-005</v>
      </c>
      <c r="S198" s="0" t="n">
        <f aca="false">S$50*SIN(S$175*3.1415926*$A198/$B$116+S$38)</f>
        <v>3.64251382116367E-005</v>
      </c>
      <c r="U198" s="0" t="n">
        <f aca="false">U$50*SIN(U$175*3.1415926*$A198/$B$116+U$38)</f>
        <v>0.00539590726995629</v>
      </c>
      <c r="W198" s="0" t="n">
        <f aca="false">W$50*SIN(W$175*3.1415926*$A198/$B$116+W$38)</f>
        <v>7.31188495200859E-005</v>
      </c>
      <c r="Y198" s="0" t="n">
        <f aca="false">Y$50*SIN(Y$175*3.1415926*$A198/$B$116+Y$38)</f>
        <v>-0.00140268973620368</v>
      </c>
      <c r="AA198" s="0" t="n">
        <f aca="false">AA$50*SIN(AA$175*3.1415926*$A198/$B$116+AA$38)</f>
        <v>0.00390245204547219</v>
      </c>
      <c r="AC198" s="0" t="n">
        <f aca="false">AC$50*SIN(AC$175*3.1415926*$A198/$B$116+AC$38)</f>
        <v>0.00351215743234878</v>
      </c>
      <c r="AE198" s="0" t="n">
        <f aca="false">AE$50*SIN(AE$175*3.1415926*$A198/$B$116+AE$38)</f>
        <v>6.59572517818272E-010</v>
      </c>
      <c r="AF198" s="0" t="n">
        <f aca="false">SUM(B198:AE198)</f>
        <v>0.0134085071122862</v>
      </c>
    </row>
    <row r="199" customFormat="false" ht="13" hidden="false" customHeight="false" outlineLevel="0" collapsed="false">
      <c r="A199" s="0" t="n">
        <f aca="false">A198+0.1</f>
        <v>0.4</v>
      </c>
      <c r="B199" s="0" t="n">
        <f aca="false">$B$50</f>
        <v>0.00333333333333334</v>
      </c>
      <c r="C199" s="0" t="n">
        <f aca="false">C$50*SIN(C$175*3.1415926*$A199/$B$116+C$38)</f>
        <v>0.00338112381560009</v>
      </c>
      <c r="E199" s="0" t="n">
        <f aca="false">E$50*SIN(E$175*3.1415926*$A199/$B$116+E$38)</f>
        <v>-0.00371684020002101</v>
      </c>
      <c r="G199" s="0" t="n">
        <f aca="false">G$50*SIN(G$175*3.1415926*$A199/$B$116+G$38)</f>
        <v>-0.001181584526902</v>
      </c>
      <c r="I199" s="0" t="n">
        <f aca="false">I$50*SIN(I$175*3.1415926*$A199/$B$116+I$38)</f>
        <v>-0.00049514617981683</v>
      </c>
      <c r="K199" s="0" t="n">
        <f aca="false">K$50*SIN(K$175*3.1415926*$A199/$B$116+K$38)</f>
        <v>-0.0010294351401004</v>
      </c>
      <c r="M199" s="0" t="n">
        <f aca="false">M$50*SIN(M$175*3.1415926*$A199/$B$116+M$38)</f>
        <v>5.24987926828863E-011</v>
      </c>
      <c r="O199" s="0" t="n">
        <f aca="false">O$50*SIN(O$175*3.1415926*$A199/$B$116+O$38)</f>
        <v>0.000141205328889933</v>
      </c>
      <c r="Q199" s="0" t="n">
        <f aca="false">Q$50*SIN(Q$175*3.1415926*$A199/$B$116+Q$38)</f>
        <v>0.000422878412087039</v>
      </c>
      <c r="S199" s="0" t="n">
        <f aca="false">S$50*SIN(S$175*3.1415926*$A199/$B$116+S$38)</f>
        <v>0.00123181680058362</v>
      </c>
      <c r="U199" s="0" t="n">
        <f aca="false">U$50*SIN(U$175*3.1415926*$A199/$B$116+U$38)</f>
        <v>0.00431672775926106</v>
      </c>
      <c r="W199" s="0" t="n">
        <f aca="false">W$50*SIN(W$175*3.1415926*$A199/$B$116+W$38)</f>
        <v>-0.000105017487428958</v>
      </c>
      <c r="Y199" s="0" t="n">
        <f aca="false">Y$50*SIN(Y$175*3.1415926*$A199/$B$116+Y$38)</f>
        <v>-0.000866910694807066</v>
      </c>
      <c r="AA199" s="0" t="n">
        <f aca="false">AA$50*SIN(AA$175*3.1415926*$A199/$B$116+AA$38)</f>
        <v>0.00480975227496541</v>
      </c>
      <c r="AC199" s="0" t="n">
        <f aca="false">AC$50*SIN(AC$175*3.1415926*$A199/$B$116+AC$38)</f>
        <v>-0.00302929782394875</v>
      </c>
      <c r="AE199" s="0" t="n">
        <f aca="false">AE$50*SIN(AE$175*3.1415926*$A199/$B$116+AE$38)</f>
        <v>-0.00254644166383558</v>
      </c>
      <c r="AF199" s="0" t="n">
        <f aca="false">SUM(B199:AE199)</f>
        <v>0.00466616406035872</v>
      </c>
    </row>
    <row r="200" customFormat="false" ht="13" hidden="false" customHeight="false" outlineLevel="0" collapsed="false">
      <c r="A200" s="0" t="n">
        <f aca="false">A199+0.1</f>
        <v>0.5</v>
      </c>
      <c r="B200" s="0" t="n">
        <f aca="false">$B$50</f>
        <v>0.00333333333333334</v>
      </c>
      <c r="C200" s="0" t="n">
        <f aca="false">C$50*SIN(C$175*3.1415926*$A200/$B$116+C$38)</f>
        <v>0.00310773015419525</v>
      </c>
      <c r="E200" s="0" t="n">
        <f aca="false">E$50*SIN(E$175*3.1415926*$A200/$B$116+E$38)</f>
        <v>-0.00447157934899416</v>
      </c>
      <c r="G200" s="0" t="n">
        <f aca="false">G$50*SIN(G$175*3.1415926*$A200/$B$116+G$38)</f>
        <v>-0.000940258998416553</v>
      </c>
      <c r="I200" s="0" t="n">
        <f aca="false">I$50*SIN(I$175*3.1415926*$A200/$B$116+I$38)</f>
        <v>-0.000294863153244161</v>
      </c>
      <c r="K200" s="0" t="n">
        <f aca="false">K$50*SIN(K$175*3.1415926*$A200/$B$116+K$38)</f>
        <v>-0.00140623446401553</v>
      </c>
      <c r="M200" s="0" t="n">
        <f aca="false">M$50*SIN(M$175*3.1415926*$A200/$B$116+M$38)</f>
        <v>-5.24988421088355E-011</v>
      </c>
      <c r="O200" s="0" t="n">
        <f aca="false">O$50*SIN(O$175*3.1415926*$A200/$B$116+O$38)</f>
        <v>0.000129540818298266</v>
      </c>
      <c r="Q200" s="0" t="n">
        <f aca="false">Q$50*SIN(Q$175*3.1415926*$A200/$B$116+Q$38)</f>
        <v>0.000612405099074143</v>
      </c>
      <c r="S200" s="0" t="n">
        <f aca="false">S$50*SIN(S$175*3.1415926*$A200/$B$116+S$38)</f>
        <v>0.00141166239164996</v>
      </c>
      <c r="U200" s="0" t="n">
        <f aca="false">U$50*SIN(U$175*3.1415926*$A200/$B$116+U$38)</f>
        <v>-0.00107917937713531</v>
      </c>
      <c r="W200" s="0" t="n">
        <f aca="false">W$50*SIN(W$175*3.1415926*$A200/$B$116+W$38)</f>
        <v>-0.000158547773892599</v>
      </c>
      <c r="Y200" s="0" t="n">
        <f aca="false">Y$50*SIN(Y$175*3.1415926*$A200/$B$116+Y$38)</f>
        <v>0.000866909426255107</v>
      </c>
      <c r="AA200" s="0" t="n">
        <f aca="false">AA$50*SIN(AA$175*3.1415926*$A200/$B$116+AA$38)</f>
        <v>-0.00190244437116199</v>
      </c>
      <c r="AC200" s="0" t="n">
        <f aca="false">AC$50*SIN(AC$175*3.1415926*$A200/$B$116+AC$38)</f>
        <v>-0.00414545327567039</v>
      </c>
      <c r="AE200" s="0" t="n">
        <f aca="false">AE$50*SIN(AE$175*3.1415926*$A200/$B$116+AE$38)</f>
        <v>-7.96035802164532E-010</v>
      </c>
      <c r="AF200" s="0" t="n">
        <f aca="false">SUM(B200:AE200)</f>
        <v>-0.00493698038825928</v>
      </c>
    </row>
    <row r="201" customFormat="false" ht="13" hidden="false" customHeight="false" outlineLevel="0" collapsed="false">
      <c r="A201" s="0" t="n">
        <f aca="false">A200+0.1</f>
        <v>0.6</v>
      </c>
      <c r="B201" s="0" t="n">
        <f aca="false">$B$50</f>
        <v>0.00333333333333334</v>
      </c>
      <c r="C201" s="0" t="n">
        <f aca="false">C$50*SIN(C$175*3.1415926*$A201/$B$116+C$38)</f>
        <v>0.00280028755204726</v>
      </c>
      <c r="E201" s="0" t="n">
        <f aca="false">E$50*SIN(E$175*3.1415926*$A201/$B$116+E$38)</f>
        <v>-0.00503088903004087</v>
      </c>
      <c r="G201" s="0" t="n">
        <f aca="false">G$50*SIN(G$175*3.1415926*$A201/$B$116+G$38)</f>
        <v>-0.0006068943711106</v>
      </c>
      <c r="I201" s="0" t="n">
        <f aca="false">I$50*SIN(I$175*3.1415926*$A201/$B$116+I$38)</f>
        <v>-4.3595610441821E-005</v>
      </c>
      <c r="K201" s="0" t="n">
        <f aca="false">K$50*SIN(K$175*3.1415926*$A201/$B$116+K$38)</f>
        <v>-0.00140623441148886</v>
      </c>
      <c r="M201" s="0" t="n">
        <f aca="false">M$50*SIN(M$175*3.1415926*$A201/$B$116+M$38)</f>
        <v>-1.37443704246467E-010</v>
      </c>
      <c r="O201" s="0" t="n">
        <f aca="false">O$50*SIN(O$175*3.1415926*$A201/$B$116+O$38)</f>
        <v>5.13298508907296E-005</v>
      </c>
      <c r="Q201" s="0" t="n">
        <f aca="false">Q$50*SIN(Q$175*3.1415926*$A201/$B$116+Q$38)</f>
        <v>0.000396679591481913</v>
      </c>
      <c r="S201" s="0" t="n">
        <f aca="false">S$50*SIN(S$175*3.1415926*$A201/$B$116+S$38)</f>
        <v>0.000427691906193529</v>
      </c>
      <c r="U201" s="0" t="n">
        <f aca="false">U$50*SIN(U$175*3.1415926*$A201/$B$116+U$38)</f>
        <v>-0.00539590716978628</v>
      </c>
      <c r="W201" s="0" t="n">
        <f aca="false">W$50*SIN(W$175*3.1415926*$A201/$B$116+W$38)</f>
        <v>-2.39568969035929E-005</v>
      </c>
      <c r="Y201" s="0" t="n">
        <f aca="false">Y$50*SIN(Y$175*3.1415926*$A201/$B$116+Y$38)</f>
        <v>0.00140269022074736</v>
      </c>
      <c r="AA201" s="0" t="n">
        <f aca="false">AA$50*SIN(AA$175*3.1415926*$A201/$B$116+AA$38)</f>
        <v>-0.00560083321318267</v>
      </c>
      <c r="AC201" s="0" t="n">
        <f aca="false">AC$50*SIN(AC$175*3.1415926*$A201/$B$116+AC$38)</f>
        <v>0.00216266189683351</v>
      </c>
      <c r="AE201" s="0" t="n">
        <f aca="false">AE$50*SIN(AE$175*3.1415926*$A201/$B$116+AE$38)</f>
        <v>0.00254644166383553</v>
      </c>
      <c r="AF201" s="0" t="n">
        <f aca="false">SUM(B201:AE201)</f>
        <v>-0.00498719482503522</v>
      </c>
    </row>
    <row r="202" customFormat="false" ht="13" hidden="false" customHeight="false" outlineLevel="0" collapsed="false">
      <c r="A202" s="0" t="n">
        <f aca="false">A201+0.1</f>
        <v>0.7</v>
      </c>
      <c r="B202" s="0" t="n">
        <f aca="false">$B$50</f>
        <v>0.00333333333333334</v>
      </c>
      <c r="C202" s="0" t="n">
        <f aca="false">C$50*SIN(C$175*3.1415926*$A202/$B$116+C$38)</f>
        <v>0.00246216441452695</v>
      </c>
      <c r="E202" s="0" t="n">
        <f aca="false">E$50*SIN(E$175*3.1415926*$A202/$B$116+E$38)</f>
        <v>-0.00537032472706469</v>
      </c>
      <c r="G202" s="0" t="n">
        <f aca="false">G$50*SIN(G$175*3.1415926*$A202/$B$116+G$38)</f>
        <v>-0.000214122696288672</v>
      </c>
      <c r="I202" s="0" t="n">
        <f aca="false">I$50*SIN(I$175*3.1415926*$A202/$B$116+I$38)</f>
        <v>0.000215210009206197</v>
      </c>
      <c r="K202" s="0" t="n">
        <f aca="false">K$50*SIN(K$175*3.1415926*$A202/$B$116+K$38)</f>
        <v>-0.00102943499659486</v>
      </c>
      <c r="M202" s="0" t="n">
        <f aca="false">M$50*SIN(M$175*3.1415926*$A202/$B$116+M$38)</f>
        <v>-1.69889744633388E-010</v>
      </c>
      <c r="O202" s="0" t="n">
        <f aca="false">O$50*SIN(O$175*3.1415926*$A202/$B$116+O$38)</f>
        <v>-5.3249791275368E-005</v>
      </c>
      <c r="Q202" s="0" t="n">
        <f aca="false">Q$50*SIN(Q$175*3.1415926*$A202/$B$116+Q$38)</f>
        <v>-8.15441794917196E-005</v>
      </c>
      <c r="S202" s="0" t="n">
        <f aca="false">S$50*SIN(S$175*3.1415926*$A202/$B$116+S$38)</f>
        <v>-0.00090888039055357</v>
      </c>
      <c r="U202" s="0" t="n">
        <f aca="false">U$50*SIN(U$175*3.1415926*$A202/$B$116+U$38)</f>
        <v>-0.00431672795960077</v>
      </c>
      <c r="W202" s="0" t="n">
        <f aca="false">W$50*SIN(W$175*3.1415926*$A202/$B$116+W$38)</f>
        <v>0.000139059477382348</v>
      </c>
      <c r="Y202" s="0" t="n">
        <f aca="false">Y$50*SIN(Y$175*3.1415926*$A202/$B$116+Y$38)</f>
        <v>8.63046495998649E-010</v>
      </c>
      <c r="AA202" s="0" t="n">
        <f aca="false">AA$50*SIN(AA$175*3.1415926*$A202/$B$116+AA$38)</f>
        <v>-0.000426513289963574</v>
      </c>
      <c r="AC202" s="0" t="n">
        <f aca="false">AC$50*SIN(AC$175*3.1415926*$A202/$B$116+AC$38)</f>
        <v>0.00459757283253502</v>
      </c>
      <c r="AE202" s="0" t="n">
        <f aca="false">AE$50*SIN(AE$175*3.1415926*$A202/$B$116+AE$38)</f>
        <v>9.32499086510789E-010</v>
      </c>
      <c r="AF202" s="0" t="n">
        <f aca="false">SUM(B202:AE202)</f>
        <v>-0.00165345633819354</v>
      </c>
    </row>
    <row r="203" customFormat="false" ht="13" hidden="false" customHeight="false" outlineLevel="0" collapsed="false">
      <c r="A203" s="0" t="n">
        <f aca="false">A202+0.1</f>
        <v>0.8</v>
      </c>
      <c r="B203" s="0" t="n">
        <f aca="false">$B$50</f>
        <v>0.00333333333333334</v>
      </c>
      <c r="C203" s="0" t="n">
        <f aca="false">C$50*SIN(C$175*3.1415926*$A203/$B$116+C$38)</f>
        <v>0.00209706528935954</v>
      </c>
      <c r="E203" s="0" t="n">
        <f aca="false">E$50*SIN(E$175*3.1415926*$A203/$B$116+E$38)</f>
        <v>-0.00547505147181676</v>
      </c>
      <c r="G203" s="0" t="n">
        <f aca="false">G$50*SIN(G$175*3.1415926*$A203/$B$116+G$38)</f>
        <v>0.00019960879921736</v>
      </c>
      <c r="I203" s="0" t="n">
        <f aca="false">I$50*SIN(I$175*3.1415926*$A203/$B$116+I$38)</f>
        <v>0.00043680386439182</v>
      </c>
      <c r="K203" s="0" t="n">
        <f aca="false">K$50*SIN(K$175*3.1415926*$A203/$B$116+K$38)</f>
        <v>-0.000376799314897473</v>
      </c>
      <c r="M203" s="0" t="n">
        <f aca="false">M$50*SIN(M$175*3.1415926*$A203/$B$116+M$38)</f>
        <v>-1.37443679050957E-010</v>
      </c>
      <c r="O203" s="0" t="n">
        <f aca="false">O$50*SIN(O$175*3.1415926*$A203/$B$116+O$38)</f>
        <v>-0.000130474465469894</v>
      </c>
      <c r="Q203" s="0" t="n">
        <f aca="false">Q$50*SIN(Q$175*3.1415926*$A203/$B$116+Q$38)</f>
        <v>-0.00050580700575057</v>
      </c>
      <c r="S203" s="0" t="n">
        <f aca="false">S$50*SIN(S$175*3.1415926*$A203/$B$116+S$38)</f>
        <v>-0.00149614490916669</v>
      </c>
      <c r="U203" s="0" t="n">
        <f aca="false">U$50*SIN(U$175*3.1415926*$A203/$B$116+U$38)</f>
        <v>0.00107917907662558</v>
      </c>
      <c r="W203" s="0" t="n">
        <f aca="false">W$50*SIN(W$175*3.1415926*$A203/$B$116+W$38)</f>
        <v>0.000137078071932792</v>
      </c>
      <c r="Y203" s="0" t="n">
        <f aca="false">Y$50*SIN(Y$175*3.1415926*$A203/$B$116+Y$38)</f>
        <v>-0.00140268968735525</v>
      </c>
      <c r="AA203" s="0" t="n">
        <f aca="false">AA$50*SIN(AA$175*3.1415926*$A203/$B$116+AA$38)</f>
        <v>0.00542347899526121</v>
      </c>
      <c r="AC203" s="0" t="n">
        <f aca="false">AC$50*SIN(AC$175*3.1415926*$A203/$B$116+AC$38)</f>
        <v>-0.0012015072222438</v>
      </c>
      <c r="AE203" s="0" t="n">
        <f aca="false">AE$50*SIN(AE$175*3.1415926*$A203/$B$116+AE$38)</f>
        <v>-0.00254644166383548</v>
      </c>
      <c r="AF203" s="0" t="n">
        <f aca="false">SUM(B203:AE203)</f>
        <v>-0.000428368447857953</v>
      </c>
    </row>
    <row r="204" customFormat="false" ht="13" hidden="false" customHeight="false" outlineLevel="0" collapsed="false">
      <c r="A204" s="0" t="n">
        <f aca="false">A203+0.1</f>
        <v>0.9</v>
      </c>
      <c r="B204" s="0" t="n">
        <f aca="false">$B$50</f>
        <v>0.00333333333333334</v>
      </c>
      <c r="C204" s="0" t="n">
        <f aca="false">C$50*SIN(C$175*3.1415926*$A204/$B$116+C$38)</f>
        <v>0.00170899027882591</v>
      </c>
      <c r="E204" s="0" t="n">
        <f aca="false">E$50*SIN(E$175*3.1415926*$A204/$B$116+E$38)</f>
        <v>-0.00534049220317232</v>
      </c>
      <c r="G204" s="0" t="n">
        <f aca="false">G$50*SIN(G$175*3.1415926*$A204/$B$116+G$38)</f>
        <v>0.000593801195360826</v>
      </c>
      <c r="I204" s="0" t="n">
        <f aca="false">I$50*SIN(I$175*3.1415926*$A204/$B$116+I$38)</f>
        <v>0.000582870365724495</v>
      </c>
      <c r="K204" s="0" t="n">
        <f aca="false">K$50*SIN(K$175*3.1415926*$A204/$B$116+K$38)</f>
        <v>0.000376799435569865</v>
      </c>
      <c r="M204" s="0" t="n">
        <f aca="false">M$50*SIN(M$175*3.1415926*$A204/$B$116+M$38)</f>
        <v>-5.2498801341644E-011</v>
      </c>
      <c r="O204" s="0" t="n">
        <f aca="false">O$50*SIN(O$175*3.1415926*$A204/$B$116+O$38)</f>
        <v>-0.000140673058649752</v>
      </c>
      <c r="Q204" s="0" t="n">
        <f aca="false">Q$50*SIN(Q$175*3.1415926*$A204/$B$116+Q$38)</f>
        <v>-0.00059535772816849</v>
      </c>
      <c r="S204" s="0" t="n">
        <f aca="false">S$50*SIN(S$175*3.1415926*$A204/$B$116+S$38)</f>
        <v>-0.000849943474166977</v>
      </c>
      <c r="U204" s="0" t="n">
        <f aca="false">U$50*SIN(U$175*3.1415926*$A204/$B$116+U$38)</f>
        <v>0.00539590706961625</v>
      </c>
      <c r="W204" s="0" t="n">
        <f aca="false">W$50*SIN(W$175*3.1415926*$A204/$B$116+W$38)</f>
        <v>-2.75501228265339E-005</v>
      </c>
      <c r="Y204" s="0" t="n">
        <f aca="false">Y$50*SIN(Y$175*3.1415926*$A204/$B$116+Y$38)</f>
        <v>-0.000866910822693626</v>
      </c>
      <c r="AA204" s="0" t="n">
        <f aca="false">AA$50*SIN(AA$175*3.1415926*$A204/$B$116+AA$38)</f>
        <v>0.00268172291238858</v>
      </c>
      <c r="AC204" s="0" t="n">
        <f aca="false">AC$50*SIN(AC$175*3.1415926*$A204/$B$116+AC$38)</f>
        <v>-0.00484875629939402</v>
      </c>
      <c r="AE204" s="0" t="n">
        <f aca="false">AE$50*SIN(AE$175*3.1415926*$A204/$B$116+AE$38)</f>
        <v>-1.06896236633365E-009</v>
      </c>
      <c r="AF204" s="0" t="n">
        <f aca="false">SUM(B204:AE204)</f>
        <v>0.00200373976028639</v>
      </c>
    </row>
    <row r="205" customFormat="false" ht="13" hidden="false" customHeight="false" outlineLevel="0" collapsed="false">
      <c r="A205" s="0" t="n">
        <f aca="false">A204+0.1</f>
        <v>1</v>
      </c>
      <c r="B205" s="0" t="n">
        <f aca="false">$B$50</f>
        <v>0.00333333333333334</v>
      </c>
      <c r="C205" s="0" t="n">
        <f aca="false">C$50*SIN(C$175*3.1415926*$A205/$B$116+C$38)</f>
        <v>0.00130219121380647</v>
      </c>
      <c r="E205" s="0" t="n">
        <f aca="false">E$50*SIN(E$175*3.1415926*$A205/$B$116+E$38)</f>
        <v>-0.00497252780665824</v>
      </c>
      <c r="G205" s="0" t="n">
        <f aca="false">G$50*SIN(G$175*3.1415926*$A205/$B$116+G$38)</f>
        <v>0.000929868195212857</v>
      </c>
      <c r="I205" s="0" t="n">
        <f aca="false">I$50*SIN(I$175*3.1415926*$A205/$B$116+I$38)</f>
        <v>0.000628153289000312</v>
      </c>
      <c r="K205" s="0" t="n">
        <f aca="false">K$50*SIN(K$175*3.1415926*$A205/$B$116+K$38)</f>
        <v>0.00102943508493319</v>
      </c>
      <c r="M205" s="0" t="n">
        <f aca="false">M$50*SIN(M$175*3.1415926*$A205/$B$116+M$38)</f>
        <v>5.24988334500783E-011</v>
      </c>
      <c r="O205" s="0" t="n">
        <f aca="false">O$50*SIN(O$175*3.1415926*$A205/$B$116+O$38)</f>
        <v>-7.86064481234125E-005</v>
      </c>
      <c r="Q205" s="0" t="n">
        <f aca="false">Q$50*SIN(Q$175*3.1415926*$A205/$B$116+Q$38)</f>
        <v>-0.00029093716219445</v>
      </c>
      <c r="S205" s="0" t="n">
        <f aca="false">S$50*SIN(S$175*3.1415926*$A205/$B$116+S$38)</f>
        <v>0.000496976408261925</v>
      </c>
      <c r="U205" s="0" t="n">
        <f aca="false">U$50*SIN(U$175*3.1415926*$A205/$B$116+U$38)</f>
        <v>0.00431672815994047</v>
      </c>
      <c r="W205" s="0" t="n">
        <f aca="false">W$50*SIN(W$175*3.1415926*$A205/$B$116+W$38)</f>
        <v>-0.000159489361871465</v>
      </c>
      <c r="Y205" s="0" t="n">
        <f aca="false">Y$50*SIN(Y$175*3.1415926*$A205/$B$116+Y$38)</f>
        <v>0.000866909298368435</v>
      </c>
      <c r="AA205" s="0" t="n">
        <f aca="false">AA$50*SIN(AA$175*3.1415926*$A205/$B$116+AA$38)</f>
        <v>-0.00430835578339283</v>
      </c>
      <c r="AC205" s="0" t="n">
        <f aca="false">AC$50*SIN(AC$175*3.1415926*$A205/$B$116+AC$38)</f>
        <v>0.000187840891581398</v>
      </c>
      <c r="AE205" s="0" t="n">
        <f aca="false">AE$50*SIN(AE$175*3.1415926*$A205/$B$116+AE$38)</f>
        <v>0.00254644166383543</v>
      </c>
      <c r="AF205" s="0" t="n">
        <f aca="false">SUM(B205:AE205)</f>
        <v>0.00582796102853226</v>
      </c>
    </row>
    <row r="206" customFormat="false" ht="13" hidden="false" customHeight="false" outlineLevel="0" collapsed="false">
      <c r="A206" s="0" t="n">
        <f aca="false">A205+0.1</f>
        <v>1.1</v>
      </c>
      <c r="B206" s="0" t="n">
        <f aca="false">$B$50</f>
        <v>0.00333333333333334</v>
      </c>
      <c r="C206" s="0" t="n">
        <f aca="false">C$50*SIN(C$175*3.1415926*$A206/$B$116+C$38)</f>
        <v>0.000881125069833834</v>
      </c>
      <c r="E206" s="0" t="n">
        <f aca="false">E$50*SIN(E$175*3.1415926*$A206/$B$116+E$38)</f>
        <v>-0.0043872400915446</v>
      </c>
      <c r="G206" s="0" t="n">
        <f aca="false">G$50*SIN(G$175*3.1415926*$A206/$B$116+G$38)</f>
        <v>0.00117491322042453</v>
      </c>
      <c r="I206" s="0" t="n">
        <f aca="false">I$50*SIN(I$175*3.1415926*$A206/$B$116+I$38)</f>
        <v>0.000564822805665645</v>
      </c>
      <c r="K206" s="0" t="n">
        <f aca="false">K$50*SIN(K$175*3.1415926*$A206/$B$116+K$38)</f>
        <v>0.00140623444382293</v>
      </c>
      <c r="M206" s="0" t="n">
        <f aca="false">M$50*SIN(M$175*3.1415926*$A206/$B$116+M$38)</f>
        <v>1.37443698895061E-010</v>
      </c>
      <c r="O206" s="0" t="n">
        <f aca="false">O$50*SIN(O$175*3.1415926*$A206/$B$116+O$38)</f>
        <v>2.384110699021E-005</v>
      </c>
      <c r="Q206" s="0" t="n">
        <f aca="false">Q$50*SIN(Q$175*3.1415926*$A206/$B$116+Q$38)</f>
        <v>0.000206007802485993</v>
      </c>
      <c r="S206" s="0" t="n">
        <f aca="false">S$50*SIN(S$175*3.1415926*$A206/$B$116+S$38)</f>
        <v>0.00143417429412212</v>
      </c>
      <c r="U206" s="0" t="n">
        <f aca="false">U$50*SIN(U$175*3.1415926*$A206/$B$116+U$38)</f>
        <v>-0.00107917877611585</v>
      </c>
      <c r="W206" s="0" t="n">
        <f aca="false">W$50*SIN(W$175*3.1415926*$A206/$B$116+W$38)</f>
        <v>-0.000102190218207191</v>
      </c>
      <c r="Y206" s="0" t="n">
        <f aca="false">Y$50*SIN(Y$175*3.1415926*$A206/$B$116+Y$38)</f>
        <v>0.0014026902695956</v>
      </c>
      <c r="AA206" s="0" t="n">
        <f aca="false">AA$50*SIN(AA$175*3.1415926*$A206/$B$116+AA$38)</f>
        <v>-0.00447323817925466</v>
      </c>
      <c r="AC206" s="0" t="n">
        <f aca="false">AC$50*SIN(AC$175*3.1415926*$A206/$B$116+AC$38)</f>
        <v>0.00488802574820948</v>
      </c>
      <c r="AE206" s="0" t="n">
        <f aca="false">AE$50*SIN(AE$175*3.1415926*$A206/$B$116+AE$38)</f>
        <v>1.20542565972668E-009</v>
      </c>
      <c r="AF206" s="0" t="n">
        <f aca="false">SUM(B206:AE206)</f>
        <v>0.00527332217223074</v>
      </c>
    </row>
    <row r="207" customFormat="false" ht="13" hidden="false" customHeight="false" outlineLevel="0" collapsed="false">
      <c r="A207" s="0" t="n">
        <f aca="false">A206+0.1</f>
        <v>1.2</v>
      </c>
      <c r="B207" s="0" t="n">
        <f aca="false">$B$50</f>
        <v>0.00333333333333334</v>
      </c>
      <c r="C207" s="0" t="n">
        <f aca="false">C$50*SIN(C$175*3.1415926*$A207/$B$116+C$38)</f>
        <v>0.000450405135537873</v>
      </c>
      <c r="E207" s="0" t="n">
        <f aca="false">E$50*SIN(E$175*3.1415926*$A207/$B$116+E$38)</f>
        <v>-0.00361020893863444</v>
      </c>
      <c r="G207" s="0" t="n">
        <f aca="false">G$50*SIN(G$175*3.1415926*$A207/$B$116+G$38)</f>
        <v>0.00130494955741064</v>
      </c>
      <c r="I207" s="0" t="n">
        <f aca="false">I$50*SIN(I$175*3.1415926*$A207/$B$116+I$38)</f>
        <v>0.000403829331260328</v>
      </c>
      <c r="K207" s="0" t="n">
        <f aca="false">K$50*SIN(K$175*3.1415926*$A207/$B$116+K$38)</f>
        <v>0.00140623443168146</v>
      </c>
      <c r="M207" s="0" t="n">
        <f aca="false">M$50*SIN(M$175*3.1415926*$A207/$B$116+M$38)</f>
        <v>1.69889744633389E-010</v>
      </c>
      <c r="O207" s="0" t="n">
        <f aca="false">O$50*SIN(O$175*3.1415926*$A207/$B$116+O$38)</f>
        <v>0.000114041239109224</v>
      </c>
      <c r="Q207" s="0" t="n">
        <f aca="false">Q$50*SIN(Q$175*3.1415926*$A207/$B$116+Q$38)</f>
        <v>0.000566629418154271</v>
      </c>
      <c r="S207" s="0" t="n">
        <f aca="false">S$50*SIN(S$175*3.1415926*$A207/$B$116+S$38)</f>
        <v>0.0011889966276492</v>
      </c>
      <c r="U207" s="0" t="n">
        <f aca="false">U$50*SIN(U$175*3.1415926*$A207/$B$116+U$38)</f>
        <v>-0.00539590696944621</v>
      </c>
      <c r="W207" s="0" t="n">
        <f aca="false">W$50*SIN(W$175*3.1415926*$A207/$B$116+W$38)</f>
        <v>7.63603455851219E-005</v>
      </c>
      <c r="Y207" s="0" t="n">
        <f aca="false">Y$50*SIN(Y$175*3.1415926*$A207/$B$116+Y$38)</f>
        <v>1.021123042986E-009</v>
      </c>
      <c r="AA207" s="0" t="n">
        <f aca="false">AA$50*SIN(AA$175*3.1415926*$A207/$B$116+AA$38)</f>
        <v>0.00244827855361681</v>
      </c>
      <c r="AC207" s="0" t="n">
        <f aca="false">AC$50*SIN(AC$175*3.1415926*$A207/$B$116+AC$38)</f>
        <v>0.000834034991310473</v>
      </c>
      <c r="AE207" s="0" t="n">
        <f aca="false">AE$50*SIN(AE$175*3.1415926*$A207/$B$116+AE$38)</f>
        <v>-0.00254644166383536</v>
      </c>
      <c r="AF207" s="0" t="n">
        <f aca="false">SUM(B207:AE207)</f>
        <v>0.000574536583745517</v>
      </c>
    </row>
    <row r="208" customFormat="false" ht="13" hidden="false" customHeight="false" outlineLevel="0" collapsed="false">
      <c r="A208" s="0" t="n">
        <f aca="false">A207+0.1</f>
        <v>1.3</v>
      </c>
      <c r="B208" s="0" t="n">
        <f aca="false">$B$50</f>
        <v>0.00333333333333334</v>
      </c>
      <c r="C208" s="0" t="n">
        <f aca="false">C$50*SIN(C$175*3.1415926*$A208/$B$116+C$38)</f>
        <v>1.47504684918249E-005</v>
      </c>
      <c r="E208" s="0" t="n">
        <f aca="false">E$50*SIN(E$175*3.1415926*$A208/$B$116+E$38)</f>
        <v>-0.00267539433676473</v>
      </c>
      <c r="G208" s="0" t="n">
        <f aca="false">G$50*SIN(G$175*3.1415926*$A208/$B$116+G$38)</f>
        <v>0.00130724834392123</v>
      </c>
      <c r="I208" s="0" t="n">
        <f aca="false">I$50*SIN(I$175*3.1415926*$A208/$B$116+I$38)</f>
        <v>0.000173010099153063</v>
      </c>
      <c r="K208" s="0" t="n">
        <f aca="false">K$50*SIN(K$175*3.1415926*$A208/$B$116+K$38)</f>
        <v>0.00102943505176208</v>
      </c>
      <c r="M208" s="0" t="n">
        <f aca="false">M$50*SIN(M$175*3.1415926*$A208/$B$116+M$38)</f>
        <v>1.37443684402364E-010</v>
      </c>
      <c r="O208" s="0" t="n">
        <f aca="false">O$50*SIN(O$175*3.1415926*$A208/$B$116+O$38)</f>
        <v>0.000145657208388257</v>
      </c>
      <c r="Q208" s="0" t="n">
        <f aca="false">Q$50*SIN(Q$175*3.1415926*$A208/$B$116+Q$38)</f>
        <v>0.000552290381849876</v>
      </c>
      <c r="S208" s="0" t="n">
        <f aca="false">S$50*SIN(S$175*3.1415926*$A208/$B$116+S$38)</f>
        <v>-3.64248976773467E-005</v>
      </c>
      <c r="U208" s="0" t="n">
        <f aca="false">U$50*SIN(U$175*3.1415926*$A208/$B$116+U$38)</f>
        <v>-0.00431672836028014</v>
      </c>
      <c r="W208" s="0" t="n">
        <f aca="false">W$50*SIN(W$175*3.1415926*$A208/$B$116+W$38)</f>
        <v>0.000164307322203449</v>
      </c>
      <c r="Y208" s="0" t="n">
        <f aca="false">Y$50*SIN(Y$175*3.1415926*$A208/$B$116+Y$38)</f>
        <v>-0.00140268963850682</v>
      </c>
      <c r="AA208" s="0" t="n">
        <f aca="false">AA$50*SIN(AA$175*3.1415926*$A208/$B$116+AA$38)</f>
        <v>0.00549128975782954</v>
      </c>
      <c r="AC208" s="0" t="n">
        <f aca="false">AC$50*SIN(AC$175*3.1415926*$A208/$B$116+AC$38)</f>
        <v>-0.00471366491481569</v>
      </c>
      <c r="AE208" s="0" t="n">
        <f aca="false">AE$50*SIN(AE$175*3.1415926*$A208/$B$116+AE$38)</f>
        <v>-1.34188893502615E-009</v>
      </c>
      <c r="AF208" s="0" t="n">
        <f aca="false">SUM(B208:AE208)</f>
        <v>-0.000933581385557318</v>
      </c>
    </row>
    <row r="209" customFormat="false" ht="13" hidden="false" customHeight="false" outlineLevel="0" collapsed="false">
      <c r="A209" s="0" t="n">
        <f aca="false">A208+0.1</f>
        <v>1.4</v>
      </c>
      <c r="B209" s="0" t="n">
        <f aca="false">$B$50</f>
        <v>0.00333333333333334</v>
      </c>
      <c r="C209" s="0" t="n">
        <f aca="false">C$50*SIN(C$175*3.1415926*$A209/$B$116+C$38)</f>
        <v>-0.000421065807768243</v>
      </c>
      <c r="E209" s="0" t="n">
        <f aca="false">E$50*SIN(E$175*3.1415926*$A209/$B$116+E$38)</f>
        <v>-0.00162365216838658</v>
      </c>
      <c r="G209" s="0" t="n">
        <f aca="false">G$50*SIN(G$175*3.1415926*$A209/$B$116+G$38)</f>
        <v>0.00118158455872368</v>
      </c>
      <c r="I209" s="0" t="n">
        <f aca="false">I$50*SIN(I$175*3.1415926*$A209/$B$116+I$38)</f>
        <v>-8.77241498395516E-005</v>
      </c>
      <c r="K209" s="0" t="n">
        <f aca="false">K$50*SIN(K$175*3.1415926*$A209/$B$116+K$38)</f>
        <v>0.000376799390257284</v>
      </c>
      <c r="M209" s="0" t="n">
        <f aca="false">M$50*SIN(M$175*3.1415926*$A209/$B$116+M$38)</f>
        <v>5.24988100004014E-011</v>
      </c>
      <c r="O209" s="0" t="n">
        <f aca="false">O$50*SIN(O$175*3.1415926*$A209/$B$116+O$38)</f>
        <v>0.000102447564742634</v>
      </c>
      <c r="Q209" s="0" t="n">
        <f aca="false">Q$50*SIN(Q$175*3.1415926*$A209/$B$116+Q$38)</f>
        <v>0.000172479389763116</v>
      </c>
      <c r="S209" s="0" t="n">
        <f aca="false">S$50*SIN(S$175*3.1415926*$A209/$B$116+S$38)</f>
        <v>-0.00123181666393874</v>
      </c>
      <c r="U209" s="0" t="n">
        <f aca="false">U$50*SIN(U$175*3.1415926*$A209/$B$116+U$38)</f>
        <v>0.00107917847560614</v>
      </c>
      <c r="W209" s="0" t="n">
        <f aca="false">W$50*SIN(W$175*3.1415926*$A209/$B$116+W$38)</f>
        <v>5.72992776453814E-005</v>
      </c>
      <c r="Y209" s="0" t="n">
        <f aca="false">Y$50*SIN(Y$175*3.1415926*$A209/$B$116+Y$38)</f>
        <v>-0.000866910950580169</v>
      </c>
      <c r="AA209" s="0" t="n">
        <f aca="false">AA$50*SIN(AA$175*3.1415926*$A209/$B$116+AA$38)</f>
        <v>-0.000164871627508753</v>
      </c>
      <c r="AC209" s="0" t="n">
        <f aca="false">AC$50*SIN(AC$175*3.1415926*$A209/$B$116+AC$38)</f>
        <v>-0.00181945952559162</v>
      </c>
      <c r="AE209" s="0" t="n">
        <f aca="false">AE$50*SIN(AE$175*3.1415926*$A209/$B$116+AE$38)</f>
        <v>0.00254644166383529</v>
      </c>
      <c r="AF209" s="0" t="n">
        <f aca="false">SUM(B209:AE209)</f>
        <v>0.00263406281279203</v>
      </c>
    </row>
    <row r="210" customFormat="false" ht="13" hidden="false" customHeight="false" outlineLevel="0" collapsed="false">
      <c r="A210" s="0" t="n">
        <f aca="false">A209+0.1</f>
        <v>1.5</v>
      </c>
      <c r="B210" s="0" t="n">
        <f aca="false">$B$50</f>
        <v>0.00333333333333334</v>
      </c>
      <c r="C210" s="0" t="n">
        <f aca="false">C$50*SIN(C$175*3.1415926*$A210/$B$116+C$38)</f>
        <v>-0.000852268799081962</v>
      </c>
      <c r="E210" s="0" t="n">
        <f aca="false">E$50*SIN(E$175*3.1415926*$A210/$B$116+E$38)</f>
        <v>-0.000500948611514496</v>
      </c>
      <c r="G210" s="0" t="n">
        <f aca="false">G$50*SIN(G$175*3.1415926*$A210/$B$116+G$38)</f>
        <v>0.000940259048247995</v>
      </c>
      <c r="I210" s="0" t="n">
        <f aca="false">I$50*SIN(I$175*3.1415926*$A210/$B$116+I$38)</f>
        <v>-0.000333290096885923</v>
      </c>
      <c r="K210" s="0" t="n">
        <f aca="false">K$50*SIN(K$175*3.1415926*$A210/$B$116+K$38)</f>
        <v>-0.000376799360210054</v>
      </c>
      <c r="M210" s="0" t="n">
        <f aca="false">M$50*SIN(M$175*3.1415926*$A210/$B$116+M$38)</f>
        <v>-5.24988247913216E-011</v>
      </c>
      <c r="O210" s="0" t="n">
        <f aca="false">O$50*SIN(O$175*3.1415926*$A210/$B$116+O$38)</f>
        <v>6.6095485685987E-006</v>
      </c>
      <c r="Q210" s="0" t="n">
        <f aca="false">Q$50*SIN(Q$175*3.1415926*$A210/$B$116+Q$38)</f>
        <v>-0.000321467900873216</v>
      </c>
      <c r="S210" s="0" t="n">
        <f aca="false">S$50*SIN(S$175*3.1415926*$A210/$B$116+S$38)</f>
        <v>-0.00141166247154854</v>
      </c>
      <c r="U210" s="0" t="n">
        <f aca="false">U$50*SIN(U$175*3.1415926*$A210/$B$116+U$38)</f>
        <v>0.00539590686927616</v>
      </c>
      <c r="W210" s="0" t="n">
        <f aca="false">W$50*SIN(W$175*3.1415926*$A210/$B$116+W$38)</f>
        <v>-0.000117695888466013</v>
      </c>
      <c r="Y210" s="0" t="n">
        <f aca="false">Y$50*SIN(Y$175*3.1415926*$A210/$B$116+Y$38)</f>
        <v>0.000866909170481767</v>
      </c>
      <c r="AA210" s="0" t="n">
        <f aca="false">AA$50*SIN(AA$175*3.1415926*$A210/$B$116+AA$38)</f>
        <v>-0.00555984724300602</v>
      </c>
      <c r="AC210" s="0" t="n">
        <f aca="false">AC$50*SIN(AC$175*3.1415926*$A210/$B$116+AC$38)</f>
        <v>0.00433329420793449</v>
      </c>
      <c r="AE210" s="0" t="n">
        <f aca="false">AE$50*SIN(AE$175*3.1415926*$A210/$B$116+AE$38)</f>
        <v>1.47835221032562E-009</v>
      </c>
      <c r="AF210" s="0" t="n">
        <f aca="false">SUM(B210:AE210)</f>
        <v>0.0054023332321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56"/>
  </cols>
  <sheetData>
    <row r="1" s="2" customFormat="true" ht="13" hidden="false" customHeight="false" outlineLevel="0" collapsed="false">
      <c r="A1" s="1" t="s">
        <v>0</v>
      </c>
      <c r="B1" s="2" t="n">
        <v>0</v>
      </c>
      <c r="C1" s="2" t="n">
        <v>1</v>
      </c>
      <c r="E1" s="2" t="n">
        <v>2</v>
      </c>
      <c r="G1" s="2" t="n">
        <v>3</v>
      </c>
      <c r="I1" s="2" t="n">
        <v>4</v>
      </c>
      <c r="K1" s="2" t="n">
        <v>5</v>
      </c>
      <c r="M1" s="2" t="n">
        <v>6</v>
      </c>
      <c r="O1" s="2" t="n">
        <v>7</v>
      </c>
      <c r="Q1" s="2" t="n">
        <v>8</v>
      </c>
      <c r="S1" s="2" t="n">
        <v>9</v>
      </c>
      <c r="U1" s="2" t="n">
        <v>10</v>
      </c>
      <c r="W1" s="2" t="n">
        <v>11</v>
      </c>
      <c r="Y1" s="2" t="n">
        <v>12</v>
      </c>
      <c r="AA1" s="2" t="n">
        <v>13</v>
      </c>
      <c r="AC1" s="2" t="n">
        <v>14</v>
      </c>
      <c r="AE1" s="2" t="n">
        <v>15</v>
      </c>
    </row>
    <row r="2" customFormat="false" ht="15" hidden="false" customHeight="false" outlineLevel="0" collapsed="false">
      <c r="A2" s="3" t="s">
        <v>1</v>
      </c>
      <c r="B2" s="0" t="n">
        <v>0.0916666666666667</v>
      </c>
      <c r="C2" s="0" t="n">
        <v>0.132951940472526</v>
      </c>
      <c r="E2" s="0" t="n">
        <v>0.0411992548175363</v>
      </c>
      <c r="G2" s="0" t="n">
        <v>0.0509896012031835</v>
      </c>
      <c r="I2" s="0" t="n">
        <v>0.0400925083984792</v>
      </c>
      <c r="K2" s="0" t="n">
        <v>0.0143991725954083</v>
      </c>
      <c r="M2" s="0" t="n">
        <v>0.00872678144382765</v>
      </c>
      <c r="O2" s="0" t="n">
        <v>0.0189798098835761</v>
      </c>
      <c r="Q2" s="0" t="n">
        <v>0.0309481025245695</v>
      </c>
      <c r="S2" s="0" t="n">
        <v>0.0138009157129539</v>
      </c>
      <c r="U2" s="0" t="n">
        <v>0.00881916867854091</v>
      </c>
      <c r="W2" s="0" t="n">
        <v>0.0116151673659084</v>
      </c>
      <c r="Y2" s="0" t="n">
        <v>0.0120601116526364</v>
      </c>
      <c r="AA2" s="0" t="n">
        <v>0.0159637337448193</v>
      </c>
      <c r="AC2" s="0" t="n">
        <v>0.00689108215485971</v>
      </c>
      <c r="AE2" s="0" t="n">
        <v>0.00333333190427183</v>
      </c>
    </row>
    <row r="3" customFormat="false" ht="13" hidden="false" customHeight="false" outlineLevel="0" collapsed="false">
      <c r="A3" s="4" t="s">
        <v>2</v>
      </c>
      <c r="C3" s="0" t="n">
        <v>1.67371984906561</v>
      </c>
      <c r="E3" s="0" t="n">
        <v>2.37781474288065</v>
      </c>
      <c r="G3" s="0" t="n">
        <v>3.99483110487956</v>
      </c>
      <c r="I3" s="0" t="n">
        <v>4.35262981860412</v>
      </c>
      <c r="K3" s="0" t="n">
        <v>-0.845349477776793</v>
      </c>
      <c r="M3" s="0" t="n">
        <v>-0.314159159145869</v>
      </c>
      <c r="O3" s="0" t="n">
        <v>3.77291796454589</v>
      </c>
      <c r="Q3" s="0" t="n">
        <v>3.56697024823433</v>
      </c>
      <c r="S3" s="0" t="n">
        <v>3.48754654148551</v>
      </c>
      <c r="U3" s="0" t="n">
        <v>-0.190125607174339</v>
      </c>
      <c r="W3" s="0" t="n">
        <v>-0.657548258488262</v>
      </c>
      <c r="Y3" s="0" t="n">
        <v>4.08407063380494</v>
      </c>
      <c r="AA3" s="0" t="n">
        <v>3.43706852176139</v>
      </c>
      <c r="AC3" s="0" t="n">
        <v>3.06761246337037</v>
      </c>
      <c r="AE3" s="0" t="n">
        <v>1.87564331912432E-007</v>
      </c>
    </row>
    <row r="4" customFormat="false" ht="13" hidden="false" customHeight="false" outlineLevel="0" collapsed="false">
      <c r="A4" s="0" t="s">
        <v>3</v>
      </c>
      <c r="B4" s="0" t="n">
        <v>0</v>
      </c>
      <c r="C4" s="0" t="n">
        <v>0</v>
      </c>
      <c r="E4" s="0" t="n">
        <v>0</v>
      </c>
      <c r="G4" s="0" t="n">
        <v>0</v>
      </c>
      <c r="I4" s="0" t="n">
        <v>0</v>
      </c>
      <c r="K4" s="0" t="n">
        <v>0</v>
      </c>
      <c r="M4" s="0" t="n">
        <v>0</v>
      </c>
      <c r="O4" s="0" t="n">
        <v>0</v>
      </c>
      <c r="Q4" s="0" t="n">
        <v>0</v>
      </c>
      <c r="S4" s="0" t="n">
        <v>0</v>
      </c>
      <c r="U4" s="0" t="n">
        <v>0</v>
      </c>
      <c r="W4" s="0" t="n">
        <v>0</v>
      </c>
      <c r="Y4" s="0" t="n">
        <v>0</v>
      </c>
      <c r="AA4" s="0" t="n">
        <v>0</v>
      </c>
      <c r="AC4" s="0" t="n">
        <v>0</v>
      </c>
      <c r="AE4" s="0" t="n">
        <v>0</v>
      </c>
    </row>
    <row r="5" customFormat="false" ht="13" hidden="false" customHeight="false" outlineLevel="0" collapsed="false">
      <c r="A5" s="6" t="s">
        <v>4</v>
      </c>
      <c r="B5" s="6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  <c r="O5" s="6" t="s">
        <v>12</v>
      </c>
      <c r="P5" s="6"/>
      <c r="Q5" s="6" t="s">
        <v>13</v>
      </c>
      <c r="R5" s="6"/>
      <c r="S5" s="6" t="s">
        <v>14</v>
      </c>
      <c r="T5" s="6"/>
      <c r="U5" s="6" t="s">
        <v>15</v>
      </c>
      <c r="V5" s="6"/>
      <c r="W5" s="6" t="s">
        <v>16</v>
      </c>
      <c r="X5" s="6"/>
      <c r="Y5" s="6" t="s">
        <v>17</v>
      </c>
      <c r="Z5" s="6"/>
      <c r="AA5" s="6" t="s">
        <v>18</v>
      </c>
      <c r="AB5" s="6"/>
      <c r="AC5" s="6" t="s">
        <v>19</v>
      </c>
      <c r="AD5" s="6"/>
      <c r="AE5" s="6" t="s">
        <v>20</v>
      </c>
    </row>
    <row r="6" customFormat="false" ht="13" hidden="false" customHeight="false" outlineLevel="0" collapsed="false">
      <c r="A6" s="0" t="n">
        <v>-1.5</v>
      </c>
      <c r="B6" s="0" t="n">
        <f aca="false">$B$2</f>
        <v>0.0916666666666667</v>
      </c>
      <c r="C6" s="0" t="n">
        <f aca="false">C$2*SIN(C$1*3.1415926*$A6/$B$103+C$3)</f>
        <v>0.0136597388757577</v>
      </c>
      <c r="E6" s="0" t="n">
        <f aca="false">E$2*SIN(E$1*3.1415926*$A6/$B$103+E$3)</f>
        <v>-0.0284956643809597</v>
      </c>
      <c r="G6" s="0" t="n">
        <f aca="false">G$2*SIN(G$1*3.1415926*$A6/$B$103+G$3)</f>
        <v>-0.0335280411384312</v>
      </c>
      <c r="I6" s="0" t="n">
        <f aca="false">I$2*SIN(I$1*3.1415926*$A6/$B$103+I$3)</f>
        <v>-0.0375258531804426</v>
      </c>
      <c r="K6" s="0" t="n">
        <f aca="false">K$2*SIN(K$1*3.1415926*$A6/$B$103+K$3)</f>
        <v>-0.00955341821995084</v>
      </c>
      <c r="M6" s="0" t="n">
        <f aca="false">M$2*SIN(M$1*3.1415926*$A6/$B$103+M$3)</f>
        <v>0.00269672155647407</v>
      </c>
      <c r="O6" s="0" t="n">
        <f aca="false">O$2*SIN(O$1*3.1415926*$A6/$B$103+O$3)</f>
        <v>-0.015321373487439</v>
      </c>
      <c r="Q6" s="0" t="n">
        <f aca="false">Q$2*SIN(Q$1*3.1415926*$A6/$B$103+Q$3)</f>
        <v>-0.0127711972101118</v>
      </c>
      <c r="S6" s="0" t="n">
        <f aca="false">S$2*SIN(S$1*3.1415926*$A6/$B$103+S$3)</f>
        <v>0.0129832437652007</v>
      </c>
      <c r="U6" s="0" t="n">
        <f aca="false">U$2*SIN(U$1*3.1415926*$A6/$B$103+U$3)</f>
        <v>0.00166666393362688</v>
      </c>
      <c r="W6" s="0" t="n">
        <f aca="false">W$2*SIN(W$1*3.1415926*$A6/$B$103+W$3)</f>
        <v>0.00919332644966909</v>
      </c>
      <c r="Y6" s="0" t="n">
        <f aca="false">Y$2*SIN(Y$1*3.1415926*$A6/$B$103+Y$3)</f>
        <v>-0.00975683886566142</v>
      </c>
      <c r="AA6" s="0" t="n">
        <f aca="false">AA$2*SIN(AA$1*3.1415926*$A6/$B$103+AA$3)</f>
        <v>0.0152719226540211</v>
      </c>
      <c r="AC6" s="0" t="n">
        <f aca="false">AC$2*SIN(AC$1*3.1415926*$A6/$B$103+AC$3)</f>
        <v>-0.000509336086258339</v>
      </c>
      <c r="AE6" s="0" t="n">
        <f aca="false">AE$2*SIN(AE$1*3.1415926*$A6/$B$103+AE$3)</f>
        <v>0.00333333190427125</v>
      </c>
      <c r="AF6" s="0" t="n">
        <f aca="false">SUM(B6:AE6)</f>
        <v>0.00300989323643247</v>
      </c>
    </row>
    <row r="7" customFormat="false" ht="13" hidden="false" customHeight="false" outlineLevel="0" collapsed="false">
      <c r="A7" s="0" t="n">
        <f aca="false">A6+0.1</f>
        <v>-1.4</v>
      </c>
      <c r="B7" s="0" t="n">
        <f aca="false">$B$2</f>
        <v>0.0916666666666667</v>
      </c>
      <c r="C7" s="0" t="n">
        <f aca="false">C$2*SIN(C$1*3.1415926*$A7/$B$103+C$3)</f>
        <v>0.0274086275134756</v>
      </c>
      <c r="E7" s="0" t="n">
        <f aca="false">E$2*SIN(E$1*3.1415926*$A7/$B$103+E$3)</f>
        <v>-0.021686498715019</v>
      </c>
      <c r="G7" s="0" t="n">
        <f aca="false">G$2*SIN(G$1*3.1415926*$A7/$B$103+G$3)</f>
        <v>-0.020015781611951</v>
      </c>
      <c r="I7" s="0" t="n">
        <f aca="false">I$2*SIN(I$1*3.1415926*$A7/$B$103+I$3)</f>
        <v>-0.0400224637468616</v>
      </c>
      <c r="K7" s="0" t="n">
        <f aca="false">K$2*SIN(K$1*3.1415926*$A7/$B$103+K$3)</f>
        <v>-0.0136602544434703</v>
      </c>
      <c r="M7" s="0" t="n">
        <f aca="false">M$2*SIN(M$1*3.1415926*$A7/$B$103+M$3)</f>
        <v>-0.00269672589924768</v>
      </c>
      <c r="O7" s="0" t="n">
        <f aca="false">O$2*SIN(O$1*3.1415926*$A7/$B$103+O$3)</f>
        <v>-0.00389028231644214</v>
      </c>
      <c r="Q7" s="0" t="n">
        <f aca="false">Q$2*SIN(Q$1*3.1415926*$A7/$B$103+Q$3)</f>
        <v>-0.0294949235516553</v>
      </c>
      <c r="S7" s="0" t="n">
        <f aca="false">S$2*SIN(S$1*3.1415926*$A7/$B$103+S$3)</f>
        <v>0.00384531064745225</v>
      </c>
      <c r="U7" s="0" t="n">
        <f aca="false">U$2*SIN(U$1*3.1415926*$A7/$B$103+U$3)</f>
        <v>-0.00666666630569806</v>
      </c>
      <c r="W7" s="0" t="n">
        <f aca="false">W$2*SIN(W$1*3.1415926*$A7/$B$103+W$3)</f>
        <v>0.0102244616148323</v>
      </c>
      <c r="Y7" s="0" t="n">
        <f aca="false">Y$2*SIN(Y$1*3.1415926*$A7/$B$103+Y$3)</f>
        <v>-0.0097568318483745</v>
      </c>
      <c r="AA7" s="0" t="n">
        <f aca="false">AA$2*SIN(AA$1*3.1415926*$A7/$B$103+AA$3)</f>
        <v>-0.00137177285619816</v>
      </c>
      <c r="AC7" s="0" t="n">
        <f aca="false">AC$2*SIN(AC$1*3.1415926*$A7/$B$103+AC$3)</f>
        <v>0.00678134630076661</v>
      </c>
      <c r="AE7" s="0" t="n">
        <f aca="false">AE$2*SIN(AE$1*3.1415926*$A7/$B$103+AE$3)</f>
        <v>-1.87564215227996E-009</v>
      </c>
      <c r="AF7" s="0" t="n">
        <f aca="false">SUM(B7:AE7)</f>
        <v>-0.00933579042736642</v>
      </c>
    </row>
    <row r="8" customFormat="false" ht="13" hidden="false" customHeight="false" outlineLevel="0" collapsed="false">
      <c r="A8" s="0" t="n">
        <f aca="false">A7+0.1</f>
        <v>-1.3</v>
      </c>
      <c r="B8" s="0" t="n">
        <f aca="false">$B$2</f>
        <v>0.0916666666666667</v>
      </c>
      <c r="C8" s="0" t="n">
        <f aca="false">C$2*SIN(C$1*3.1415926*$A8/$B$103+C$3)</f>
        <v>0.0408572215027674</v>
      </c>
      <c r="E8" s="0" t="n">
        <f aca="false">E$2*SIN(E$1*3.1415926*$A8/$B$103+E$3)</f>
        <v>-0.0139295290240828</v>
      </c>
      <c r="G8" s="0" t="n">
        <f aca="false">G$2*SIN(G$1*3.1415926*$A8/$B$103+G$3)</f>
        <v>-0.00454423798943516</v>
      </c>
      <c r="I8" s="0" t="n">
        <f aca="false">I$2*SIN(I$1*3.1415926*$A8/$B$103+I$3)</f>
        <v>-0.0355988269714107</v>
      </c>
      <c r="K8" s="0" t="n">
        <f aca="false">K$2*SIN(K$1*3.1415926*$A8/$B$103+K$3)</f>
        <v>-0.0141068366424666</v>
      </c>
      <c r="M8" s="0" t="n">
        <f aca="false">M$2*SIN(M$1*3.1415926*$A8/$B$103+M$3)</f>
        <v>-0.00706011575377692</v>
      </c>
      <c r="O8" s="0" t="n">
        <f aca="false">O$2*SIN(O$1*3.1415926*$A8/$B$103+O$3)</f>
        <v>0.00953928707611866</v>
      </c>
      <c r="Q8" s="0" t="n">
        <f aca="false">Q$2*SIN(Q$1*3.1415926*$A8/$B$103+Q$3)</f>
        <v>-0.0267007155776144</v>
      </c>
      <c r="S8" s="0" t="n">
        <f aca="false">S$2*SIN(S$1*3.1415926*$A8/$B$103+S$3)</f>
        <v>-0.00846280988706124</v>
      </c>
      <c r="U8" s="0" t="n">
        <f aca="false">U$2*SIN(U$1*3.1415926*$A8/$B$103+U$3)</f>
        <v>-0.00833333044559213</v>
      </c>
      <c r="W8" s="0" t="n">
        <f aca="false">W$2*SIN(W$1*3.1415926*$A8/$B$103+W$3)</f>
        <v>-0.000875999693646166</v>
      </c>
      <c r="Y8" s="0" t="n">
        <f aca="false">Y$2*SIN(Y$1*3.1415926*$A8/$B$103+Y$3)</f>
        <v>0.00372678476302799</v>
      </c>
      <c r="AA8" s="0" t="n">
        <f aca="false">AA$2*SIN(AA$1*3.1415926*$A8/$B$103+AA$3)</f>
        <v>-0.0158423379442402</v>
      </c>
      <c r="AC8" s="0" t="n">
        <f aca="false">AC$2*SIN(AC$1*3.1415926*$A8/$B$103+AC$3)</f>
        <v>0.00192702383899363</v>
      </c>
      <c r="AE8" s="0" t="n">
        <f aca="false">AE$2*SIN(AE$1*3.1415926*$A8/$B$103+AE$3)</f>
        <v>-0.00333333190427135</v>
      </c>
      <c r="AF8" s="0" t="n">
        <f aca="false">SUM(B8:AE8)</f>
        <v>0.0089289120139767</v>
      </c>
    </row>
    <row r="9" customFormat="false" ht="13" hidden="false" customHeight="false" outlineLevel="0" collapsed="false">
      <c r="A9" s="0" t="n">
        <f aca="false">A8+0.1</f>
        <v>-1.2</v>
      </c>
      <c r="B9" s="0" t="n">
        <f aca="false">$B$2</f>
        <v>0.0916666666666667</v>
      </c>
      <c r="C9" s="0" t="n">
        <f aca="false">C$2*SIN(C$1*3.1415926*$A9/$B$103+C$3)</f>
        <v>0.0538581752386095</v>
      </c>
      <c r="E9" s="0" t="n">
        <f aca="false">E$2*SIN(E$1*3.1415926*$A9/$B$103+E$3)</f>
        <v>-0.00556377209419158</v>
      </c>
      <c r="G9" s="0" t="n">
        <f aca="false">G$2*SIN(G$1*3.1415926*$A9/$B$103+G$3)</f>
        <v>0.0113721272940037</v>
      </c>
      <c r="I9" s="0" t="n">
        <f aca="false">I$2*SIN(I$1*3.1415926*$A9/$B$103+I$3)</f>
        <v>-0.0250198298143314</v>
      </c>
      <c r="K9" s="0" t="n">
        <f aca="false">K$2*SIN(K$1*3.1415926*$A9/$B$103+K$3)</f>
        <v>-0.0107735034813533</v>
      </c>
      <c r="M9" s="0" t="n">
        <f aca="false">M$2*SIN(M$1*3.1415926*$A9/$B$103+M$3)</f>
        <v>-0.00872678144382741</v>
      </c>
      <c r="O9" s="0" t="n">
        <f aca="false">O$2*SIN(O$1*3.1415926*$A9/$B$103+O$3)</f>
        <v>0.0180684261347945</v>
      </c>
      <c r="Q9" s="0" t="n">
        <f aca="false">Q$2*SIN(Q$1*3.1415926*$A9/$B$103+Q$3)</f>
        <v>-0.00623760902479667</v>
      </c>
      <c r="S9" s="0" t="n">
        <f aca="false">S$2*SIN(S$1*3.1415926*$A9/$B$103+S$3)</f>
        <v>-0.0137939405567346</v>
      </c>
      <c r="U9" s="0" t="n">
        <f aca="false">U$2*SIN(U$1*3.1415926*$A9/$B$103+U$3)</f>
        <v>-0.00166666439772798</v>
      </c>
      <c r="W9" s="0" t="n">
        <f aca="false">W$2*SIN(W$1*3.1415926*$A9/$B$103+W$3)</f>
        <v>-0.0109370639957402</v>
      </c>
      <c r="Y9" s="0" t="n">
        <f aca="false">Y$2*SIN(Y$1*3.1415926*$A9/$B$103+Y$3)</f>
        <v>0.0120601116526352</v>
      </c>
      <c r="AA9" s="0" t="n">
        <f aca="false">AA$2*SIN(AA$1*3.1415926*$A9/$B$103+AA$3)</f>
        <v>-0.00521584240049899</v>
      </c>
      <c r="AC9" s="0" t="n">
        <f aca="false">AC$2*SIN(AC$1*3.1415926*$A9/$B$103+AC$3)</f>
        <v>-0.00637848852377011</v>
      </c>
      <c r="AE9" s="0" t="n">
        <f aca="false">AE$2*SIN(AE$1*3.1415926*$A9/$B$103+AE$3)</f>
        <v>1.69700959384468E-009</v>
      </c>
      <c r="AF9" s="0" t="n">
        <f aca="false">SUM(B9:AE9)</f>
        <v>0.0927120129507469</v>
      </c>
    </row>
    <row r="10" customFormat="false" ht="13" hidden="false" customHeight="false" outlineLevel="0" collapsed="false">
      <c r="A10" s="0" t="n">
        <f aca="false">A9+0.1</f>
        <v>-1.1</v>
      </c>
      <c r="B10" s="0" t="n">
        <f aca="false">$B$2</f>
        <v>0.0916666666666667</v>
      </c>
      <c r="C10" s="0" t="n">
        <f aca="false">C$2*SIN(C$1*3.1415926*$A10/$B$103+C$3)</f>
        <v>0.0662690475561027</v>
      </c>
      <c r="E10" s="0" t="n">
        <f aca="false">E$2*SIN(E$1*3.1415926*$A10/$B$103+E$3)</f>
        <v>0.0030451483658909</v>
      </c>
      <c r="G10" s="0" t="n">
        <f aca="false">G$2*SIN(G$1*3.1415926*$A10/$B$103+G$3)</f>
        <v>0.0261753095613005</v>
      </c>
      <c r="I10" s="0" t="n">
        <f aca="false">I$2*SIN(I$1*3.1415926*$A10/$B$103+I$3)</f>
        <v>-0.0101146769297641</v>
      </c>
      <c r="K10" s="0" t="n">
        <f aca="false">K$2*SIN(K$1*3.1415926*$A10/$B$103+K$3)</f>
        <v>-0.00455341885898244</v>
      </c>
      <c r="M10" s="0" t="n">
        <f aca="false">M$2*SIN(M$1*3.1415926*$A10/$B$103+M$3)</f>
        <v>-0.00706011334468267</v>
      </c>
      <c r="O10" s="0" t="n">
        <f aca="false">O$2*SIN(O$1*3.1415926*$A10/$B$103+O$3)</f>
        <v>0.0173156279994245</v>
      </c>
      <c r="Q10" s="0" t="n">
        <f aca="false">Q$2*SIN(Q$1*3.1415926*$A10/$B$103+Q$3)</f>
        <v>0.0183531652271443</v>
      </c>
      <c r="S10" s="0" t="n">
        <f aca="false">S$2*SIN(S$1*3.1415926*$A10/$B$103+S$3)</f>
        <v>-0.00775294013225625</v>
      </c>
      <c r="U10" s="0" t="n">
        <f aca="false">U$2*SIN(U$1*3.1415926*$A10/$B$103+U$3)</f>
        <v>0.00666666599629742</v>
      </c>
      <c r="W10" s="0" t="n">
        <f aca="false">W$2*SIN(W$1*3.1415926*$A10/$B$103+W$3)</f>
        <v>-0.00802101008847695</v>
      </c>
      <c r="Y10" s="0" t="n">
        <f aca="false">Y$2*SIN(Y$1*3.1415926*$A10/$B$103+Y$3)</f>
        <v>0.00372677463815263</v>
      </c>
      <c r="AA10" s="0" t="n">
        <f aca="false">AA$2*SIN(AA$1*3.1415926*$A10/$B$103+AA$3)</f>
        <v>0.0136734684822334</v>
      </c>
      <c r="AC10" s="0" t="n">
        <f aca="false">AC$2*SIN(AC$1*3.1415926*$A10/$B$103+AC$3)</f>
        <v>-0.00326049136299977</v>
      </c>
      <c r="AE10" s="0" t="n">
        <f aca="false">AE$2*SIN(AE$1*3.1415926*$A10/$B$103+AE$3)</f>
        <v>0.00333333190427144</v>
      </c>
      <c r="AF10" s="0" t="n">
        <f aca="false">SUM(B10:AE10)</f>
        <v>0.209462555680322</v>
      </c>
    </row>
    <row r="11" customFormat="false" ht="13" hidden="false" customHeight="false" outlineLevel="0" collapsed="false">
      <c r="A11" s="0" t="n">
        <f aca="false">A10+0.1</f>
        <v>-1</v>
      </c>
      <c r="B11" s="0" t="n">
        <f aca="false">$B$2</f>
        <v>0.0916666666666667</v>
      </c>
      <c r="C11" s="0" t="n">
        <f aca="false">C$2*SIN(C$1*3.1415926*$A11/$B$103+C$3)</f>
        <v>0.0779538623456292</v>
      </c>
      <c r="E11" s="0" t="n">
        <f aca="false">E$2*SIN(E$1*3.1415926*$A11/$B$103+E$3)</f>
        <v>0.0115209812346647</v>
      </c>
      <c r="G11" s="0" t="n">
        <f aca="false">G$2*SIN(G$1*3.1415926*$A11/$B$103+G$3)</f>
        <v>0.038416270241325</v>
      </c>
      <c r="I11" s="0" t="n">
        <f aca="false">I$2*SIN(I$1*3.1415926*$A11/$B$103+I$3)</f>
        <v>0.00653939542612275</v>
      </c>
      <c r="K11" s="0" t="n">
        <f aca="false">K$2*SIN(K$1*3.1415926*$A11/$B$103+K$3)</f>
        <v>0.00288675062878394</v>
      </c>
      <c r="M11" s="0" t="n">
        <f aca="false">M$2*SIN(M$1*3.1415926*$A11/$B$103+M$3)</f>
        <v>-0.00269672200125128</v>
      </c>
      <c r="O11" s="0" t="n">
        <f aca="false">O$2*SIN(O$1*3.1415926*$A11/$B$103+O$3)</f>
        <v>0.00766761285029275</v>
      </c>
      <c r="Q11" s="0" t="n">
        <f aca="false">Q$2*SIN(Q$1*3.1415926*$A11/$B$103+Q$3)</f>
        <v>0.0307989385687044</v>
      </c>
      <c r="S11" s="0" t="n">
        <f aca="false">S$2*SIN(S$1*3.1415926*$A11/$B$103+S$3)</f>
        <v>0.00467981261176381</v>
      </c>
      <c r="U11" s="0" t="n">
        <f aca="false">U$2*SIN(U$1*3.1415926*$A11/$B$103+U$3)</f>
        <v>0.00833333060029259</v>
      </c>
      <c r="W11" s="0" t="n">
        <f aca="false">W$2*SIN(W$1*3.1415926*$A11/$B$103+W$3)</f>
        <v>0.00441218627284474</v>
      </c>
      <c r="Y11" s="0" t="n">
        <f aca="false">Y$2*SIN(Y$1*3.1415926*$A11/$B$103+Y$3)</f>
        <v>-0.00975683810589202</v>
      </c>
      <c r="AA11" s="0" t="n">
        <f aca="false">AA$2*SIN(AA$1*3.1415926*$A11/$B$103+AA$3)</f>
        <v>0.0109015909246477</v>
      </c>
      <c r="AC11" s="0" t="n">
        <f aca="false">AC$2*SIN(AC$1*3.1415926*$A11/$B$103+AC$3)</f>
        <v>0.00569686005823938</v>
      </c>
      <c r="AE11" s="0" t="n">
        <f aca="false">AE$2*SIN(AE$1*3.1415926*$A11/$B$103+AE$3)</f>
        <v>-1.51837702948822E-009</v>
      </c>
      <c r="AF11" s="0" t="n">
        <f aca="false">SUM(B11:AE11)</f>
        <v>0.289020696804457</v>
      </c>
    </row>
    <row r="12" customFormat="false" ht="13" hidden="false" customHeight="false" outlineLevel="0" collapsed="false">
      <c r="A12" s="0" t="n">
        <f aca="false">A11+0.1</f>
        <v>-0.9</v>
      </c>
      <c r="B12" s="0" t="n">
        <f aca="false">$B$2</f>
        <v>0.0916666666666667</v>
      </c>
      <c r="C12" s="0" t="n">
        <f aca="false">C$2*SIN(C$1*3.1415926*$A12/$B$103+C$3)</f>
        <v>0.088784598335514</v>
      </c>
      <c r="E12" s="0" t="n">
        <f aca="false">E$2*SIN(E$1*3.1415926*$A12/$B$103+E$3)</f>
        <v>0.0194932919567976</v>
      </c>
      <c r="G12" s="0" t="n">
        <f aca="false">G$2*SIN(G$1*3.1415926*$A12/$B$103+G$3)</f>
        <v>0.0468967788554709</v>
      </c>
      <c r="I12" s="0" t="n">
        <f aca="false">I$2*SIN(I$1*3.1415926*$A12/$B$103+I$3)</f>
        <v>0.022062746942301</v>
      </c>
      <c r="K12" s="0" t="n">
        <f aca="false">K$2*SIN(K$1*3.1415926*$A12/$B$103+K$3)</f>
        <v>0.00955341764260105</v>
      </c>
      <c r="M12" s="0" t="n">
        <f aca="false">M$2*SIN(M$1*3.1415926*$A12/$B$103+M$3)</f>
        <v>0.00269672545447054</v>
      </c>
      <c r="O12" s="0" t="n">
        <f aca="false">O$2*SIN(O$1*3.1415926*$A12/$B$103+O$3)</f>
        <v>-0.00591933424419655</v>
      </c>
      <c r="Q12" s="0" t="n">
        <f aca="false">Q$2*SIN(Q$1*3.1415926*$A12/$B$103+Q$3)</f>
        <v>0.0228638603063976</v>
      </c>
      <c r="S12" s="0" t="n">
        <f aca="false">S$2*SIN(S$1*3.1415926*$A12/$B$103+S$3)</f>
        <v>0.0132543899273665</v>
      </c>
      <c r="U12" s="0" t="n">
        <f aca="false">U$2*SIN(U$1*3.1415926*$A12/$B$103+U$3)</f>
        <v>0.00166666486182908</v>
      </c>
      <c r="W12" s="0" t="n">
        <f aca="false">W$2*SIN(W$1*3.1415926*$A12/$B$103+W$3)</f>
        <v>0.0116102059133654</v>
      </c>
      <c r="Y12" s="0" t="n">
        <f aca="false">Y$2*SIN(Y$1*3.1415926*$A12/$B$103+Y$3)</f>
        <v>-0.00975683260814484</v>
      </c>
      <c r="AA12" s="0" t="n">
        <f aca="false">AA$2*SIN(AA$1*3.1415926*$A12/$B$103+AA$3)</f>
        <v>-0.00914033158348481</v>
      </c>
      <c r="AC12" s="0" t="n">
        <f aca="false">AC$2*SIN(AC$1*3.1415926*$A12/$B$103+AC$3)</f>
        <v>0.00445145970105678</v>
      </c>
      <c r="AE12" s="0" t="n">
        <f aca="false">AE$2*SIN(AE$1*3.1415926*$A12/$B$103+AE$3)</f>
        <v>-0.00333333190427152</v>
      </c>
      <c r="AF12" s="0" t="n">
        <f aca="false">SUM(B12:AE12)</f>
        <v>0.306850976223739</v>
      </c>
    </row>
    <row r="13" customFormat="false" ht="13" hidden="false" customHeight="false" outlineLevel="0" collapsed="false">
      <c r="A13" s="0" t="n">
        <f aca="false">A12+0.1</f>
        <v>-0.8</v>
      </c>
      <c r="B13" s="0" t="n">
        <f aca="false">$B$2</f>
        <v>0.0916666666666667</v>
      </c>
      <c r="C13" s="0" t="n">
        <f aca="false">C$2*SIN(C$1*3.1415926*$A13/$B$103+C$3)</f>
        <v>0.0986425917198193</v>
      </c>
      <c r="E13" s="0" t="n">
        <f aca="false">E$2*SIN(E$1*3.1415926*$A13/$B$103+E$3)</f>
        <v>0.0266136523101847</v>
      </c>
      <c r="G13" s="0" t="n">
        <f aca="false">G$2*SIN(G$1*3.1415926*$A13/$B$103+G$3)</f>
        <v>0.0507867041614953</v>
      </c>
      <c r="I13" s="0" t="n">
        <f aca="false">I$2*SIN(I$1*3.1415926*$A13/$B$103+I$3)</f>
        <v>0.0337712492066318</v>
      </c>
      <c r="K13" s="0" t="n">
        <f aca="false">K$2*SIN(K$1*3.1415926*$A13/$B$103+K$3)</f>
        <v>0.0136602541994536</v>
      </c>
      <c r="M13" s="0" t="n">
        <f aca="false">M$2*SIN(M$1*3.1415926*$A13/$B$103+M$3)</f>
        <v>0.00706011547888959</v>
      </c>
      <c r="O13" s="0" t="n">
        <f aca="false">O$2*SIN(O$1*3.1415926*$A13/$B$103+O$3)</f>
        <v>-0.0164654581770385</v>
      </c>
      <c r="Q13" s="0" t="n">
        <f aca="false">Q$2*SIN(Q$1*3.1415926*$A13/$B$103+Q$3)</f>
        <v>-0.000201120662028196</v>
      </c>
      <c r="S13" s="0" t="n">
        <f aca="false">S$2*SIN(S$1*3.1415926*$A13/$B$103+S$3)</f>
        <v>0.010901657587903</v>
      </c>
      <c r="U13" s="0" t="n">
        <f aca="false">U$2*SIN(U$1*3.1415926*$A13/$B$103+U$3)</f>
        <v>-0.00666666568689674</v>
      </c>
      <c r="W13" s="0" t="n">
        <f aca="false">W$2*SIN(W$1*3.1415926*$A13/$B$103+W$3)</f>
        <v>0.00503240650122223</v>
      </c>
      <c r="Y13" s="0" t="n">
        <f aca="false">Y$2*SIN(Y$1*3.1415926*$A13/$B$103+Y$3)</f>
        <v>0.00372678353369462</v>
      </c>
      <c r="AA13" s="0" t="n">
        <f aca="false">AA$2*SIN(AA$1*3.1415926*$A13/$B$103+AA$3)</f>
        <v>-0.0147023549282035</v>
      </c>
      <c r="AC13" s="0" t="n">
        <f aca="false">AC$2*SIN(AC$1*3.1415926*$A13/$B$103+AC$3)</f>
        <v>-0.00476625135311109</v>
      </c>
      <c r="AE13" s="0" t="n">
        <f aca="false">AE$2*SIN(AE$1*3.1415926*$A13/$B$103+AE$3)</f>
        <v>1.33974445921056E-009</v>
      </c>
      <c r="AF13" s="0" t="n">
        <f aca="false">SUM(B13:AE13)</f>
        <v>0.299060231898427</v>
      </c>
    </row>
    <row r="14" customFormat="false" ht="13" hidden="false" customHeight="false" outlineLevel="0" collapsed="false">
      <c r="A14" s="0" t="n">
        <f aca="false">A13+0.1</f>
        <v>-0.7</v>
      </c>
      <c r="B14" s="0" t="n">
        <f aca="false">$B$2</f>
        <v>0.0916666666666667</v>
      </c>
      <c r="C14" s="0" t="n">
        <f aca="false">C$2*SIN(C$1*3.1415926*$A14/$B$103+C$3)</f>
        <v>0.10741983626379</v>
      </c>
      <c r="E14" s="0" t="n">
        <f aca="false">E$2*SIN(E$1*3.1415926*$A14/$B$103+E$3)</f>
        <v>0.0325708683906811</v>
      </c>
      <c r="G14" s="0" t="n">
        <f aca="false">G$2*SIN(G$1*3.1415926*$A14/$B$103+G$3)</f>
        <v>0.0497052731806249</v>
      </c>
      <c r="I14" s="0" t="n">
        <f aca="false">I$2*SIN(I$1*3.1415926*$A14/$B$103+I$3)</f>
        <v>0.0396403958772644</v>
      </c>
      <c r="K14" s="0" t="n">
        <f aca="false">K$2*SIN(K$1*3.1415926*$A14/$B$103+K$3)</f>
        <v>0.014106836797167</v>
      </c>
      <c r="M14" s="0" t="n">
        <f aca="false">M$2*SIN(M$1*3.1415926*$A14/$B$103+M$3)</f>
        <v>0.00872678144382751</v>
      </c>
      <c r="O14" s="0" t="n">
        <f aca="false">O$2*SIN(O$1*3.1415926*$A14/$B$103+O$3)</f>
        <v>-0.0185531061180977</v>
      </c>
      <c r="Q14" s="0" t="n">
        <f aca="false">Q$2*SIN(Q$1*3.1415926*$A14/$B$103+Q$3)</f>
        <v>-0.0231330122917378</v>
      </c>
      <c r="S14" s="0" t="n">
        <f aca="false">S$2*SIN(S$1*3.1415926*$A14/$B$103+S$3)</f>
        <v>-0.000438722532357943</v>
      </c>
      <c r="U14" s="0" t="n">
        <f aca="false">U$2*SIN(U$1*3.1415926*$A14/$B$103+U$3)</f>
        <v>-0.00833333075499302</v>
      </c>
      <c r="W14" s="0" t="n">
        <f aca="false">W$2*SIN(W$1*3.1415926*$A14/$B$103+W$3)</f>
        <v>-0.00751647747889412</v>
      </c>
      <c r="Y14" s="0" t="n">
        <f aca="false">Y$2*SIN(Y$1*3.1415926*$A14/$B$103+Y$3)</f>
        <v>0.0120601116526357</v>
      </c>
      <c r="AA14" s="0" t="n">
        <f aca="false">AA$2*SIN(AA$1*3.1415926*$A14/$B$103+AA$3)</f>
        <v>0.00302674797131198</v>
      </c>
      <c r="AC14" s="0" t="n">
        <f aca="false">AC$2*SIN(AC$1*3.1415926*$A14/$B$103+AC$3)</f>
        <v>-0.00544787779712124</v>
      </c>
      <c r="AE14" s="0" t="n">
        <f aca="false">AE$2*SIN(AE$1*3.1415926*$A14/$B$103+AE$3)</f>
        <v>0.00333333190427159</v>
      </c>
      <c r="AF14" s="0" t="n">
        <f aca="false">SUM(B14:AE14)</f>
        <v>0.298834323175039</v>
      </c>
    </row>
    <row r="15" customFormat="false" ht="13" hidden="false" customHeight="false" outlineLevel="0" collapsed="false">
      <c r="A15" s="0" t="n">
        <f aca="false">A14+0.1</f>
        <v>-0.6</v>
      </c>
      <c r="B15" s="0" t="n">
        <f aca="false">$B$2</f>
        <v>0.0916666666666667</v>
      </c>
      <c r="C15" s="0" t="n">
        <f aca="false">C$2*SIN(C$1*3.1415926*$A15/$B$103+C$3)</f>
        <v>0.115020166642725</v>
      </c>
      <c r="E15" s="0" t="n">
        <f aca="false">E$2*SIN(E$1*3.1415926*$A15/$B$103+E$3)</f>
        <v>0.0371045812785249</v>
      </c>
      <c r="G15" s="0" t="n">
        <f aca="false">G$2*SIN(G$1*3.1415926*$A15/$B$103+G$3)</f>
        <v>0.0437583439084582</v>
      </c>
      <c r="I15" s="0" t="n">
        <f aca="false">I$2*SIN(I$1*3.1415926*$A15/$B$103+I$3)</f>
        <v>0.0386553582094374</v>
      </c>
      <c r="K15" s="0" t="n">
        <f aca="false">K$2*SIN(K$1*3.1415926*$A15/$B$103+K$3)</f>
        <v>0.010773503993319</v>
      </c>
      <c r="M15" s="0" t="n">
        <f aca="false">M$2*SIN(M$1*3.1415926*$A15/$B$103+M$3)</f>
        <v>0.00706011361957017</v>
      </c>
      <c r="O15" s="0" t="n">
        <f aca="false">O$2*SIN(O$1*3.1415926*$A15/$B$103+O$3)</f>
        <v>-0.0111098317498237</v>
      </c>
      <c r="Q15" s="0" t="n">
        <f aca="false">Q$2*SIN(Q$1*3.1415926*$A15/$B$103+Q$3)</f>
        <v>-0.0307568929126716</v>
      </c>
      <c r="S15" s="0" t="n">
        <f aca="false">S$2*SIN(S$1*3.1415926*$A15/$B$103+S$3)</f>
        <v>-0.0114174068680523</v>
      </c>
      <c r="U15" s="0" t="n">
        <f aca="false">U$2*SIN(U$1*3.1415926*$A15/$B$103+U$3)</f>
        <v>-0.00166666532593021</v>
      </c>
      <c r="W15" s="0" t="n">
        <f aca="false">W$2*SIN(W$1*3.1415926*$A15/$B$103+W$3)</f>
        <v>-0.0111468604061162</v>
      </c>
      <c r="Y15" s="0" t="n">
        <f aca="false">Y$2*SIN(Y$1*3.1415926*$A15/$B$103+Y$3)</f>
        <v>0.00372677586748634</v>
      </c>
      <c r="AA15" s="0" t="n">
        <f aca="false">AA$2*SIN(AA$1*3.1415926*$A15/$B$103+AA$3)</f>
        <v>0.0159609476424968</v>
      </c>
      <c r="AC15" s="0" t="n">
        <f aca="false">AC$2*SIN(AC$1*3.1415926*$A15/$B$103+AC$3)</f>
        <v>0.00362733449371043</v>
      </c>
      <c r="AE15" s="0" t="n">
        <f aca="false">AE$2*SIN(AE$1*3.1415926*$A15/$B$103+AE$3)</f>
        <v>-1.1611118889329E-009</v>
      </c>
      <c r="AF15" s="0" t="n">
        <f aca="false">SUM(B15:AE15)</f>
        <v>0.301256133898689</v>
      </c>
    </row>
    <row r="16" customFormat="false" ht="13" hidden="false" customHeight="false" outlineLevel="0" collapsed="false">
      <c r="A16" s="0" t="n">
        <f aca="false">A15+0.1</f>
        <v>-0.5</v>
      </c>
      <c r="B16" s="0" t="n">
        <f aca="false">$B$2</f>
        <v>0.0916666666666667</v>
      </c>
      <c r="C16" s="0" t="n">
        <f aca="false">C$2*SIN(C$1*3.1415926*$A16/$B$103+C$3)</f>
        <v>0.121360312049358</v>
      </c>
      <c r="E16" s="0" t="n">
        <f aca="false">E$2*SIN(E$1*3.1415926*$A16/$B$103+E$3)</f>
        <v>0.0400166459720845</v>
      </c>
      <c r="G16" s="0" t="n">
        <f aca="false">G$2*SIN(G$1*3.1415926*$A16/$B$103+G$3)</f>
        <v>0.0335280431971511</v>
      </c>
      <c r="I16" s="0" t="n">
        <f aca="false">I$2*SIN(I$1*3.1415926*$A16/$B$103+I$3)</f>
        <v>0.0309864581589788</v>
      </c>
      <c r="K16" s="0" t="n">
        <f aca="false">K$2*SIN(K$1*3.1415926*$A16/$B$103+K$3)</f>
        <v>0.00455341959103265</v>
      </c>
      <c r="M16" s="0" t="n">
        <f aca="false">M$2*SIN(M$1*3.1415926*$A16/$B$103+M$3)</f>
        <v>0.0026967224460285</v>
      </c>
      <c r="O16" s="0" t="n">
        <f aca="false">O$2*SIN(O$1*3.1415926*$A16/$B$103+O$3)</f>
        <v>0.00204067797857388</v>
      </c>
      <c r="Q16" s="0" t="n">
        <f aca="false">Q$2*SIN(Q$1*3.1415926*$A16/$B$103+Q$3)</f>
        <v>-0.0180277451702791</v>
      </c>
      <c r="S16" s="0" t="n">
        <f aca="false">S$2*SIN(S$1*3.1415926*$A16/$B$103+S$3)</f>
        <v>-0.0129832445175713</v>
      </c>
      <c r="U16" s="0" t="n">
        <f aca="false">U$2*SIN(U$1*3.1415926*$A16/$B$103+U$3)</f>
        <v>0.00666666537749605</v>
      </c>
      <c r="W16" s="0" t="n">
        <f aca="false">W$2*SIN(W$1*3.1415926*$A16/$B$103+W$3)</f>
        <v>-0.00155119608613241</v>
      </c>
      <c r="Y16" s="0" t="n">
        <f aca="false">Y$2*SIN(Y$1*3.1415926*$A16/$B$103+Y$3)</f>
        <v>-0.00975683734612245</v>
      </c>
      <c r="AA16" s="0" t="n">
        <f aca="false">AA$2*SIN(AA$1*3.1415926*$A16/$B$103+AA$3)</f>
        <v>0.00361018797659736</v>
      </c>
      <c r="AC16" s="0" t="n">
        <f aca="false">AC$2*SIN(AC$1*3.1415926*$A16/$B$103+AC$3)</f>
        <v>0.00620619737832686</v>
      </c>
      <c r="AE16" s="0" t="n">
        <f aca="false">AE$2*SIN(AE$1*3.1415926*$A16/$B$103+AE$3)</f>
        <v>-0.00333333190427165</v>
      </c>
      <c r="AF16" s="0" t="n">
        <f aca="false">SUM(B16:AE16)</f>
        <v>0.297679641767917</v>
      </c>
    </row>
    <row r="17" customFormat="false" ht="13" hidden="false" customHeight="false" outlineLevel="0" collapsed="false">
      <c r="A17" s="0" t="n">
        <f aca="false">A16+0.1</f>
        <v>-0.4</v>
      </c>
      <c r="B17" s="0" t="n">
        <f aca="false">$B$2</f>
        <v>0.0916666666666667</v>
      </c>
      <c r="C17" s="0" t="n">
        <f aca="false">C$2*SIN(C$1*3.1415926*$A17/$B$103+C$3)</f>
        <v>0.126370808526221</v>
      </c>
      <c r="E17" s="0" t="n">
        <f aca="false">E$2*SIN(E$1*3.1415926*$A17/$B$103+E$3)</f>
        <v>0.0411797912749406</v>
      </c>
      <c r="G17" s="0" t="n">
        <f aca="false">G$2*SIN(G$1*3.1415926*$A17/$B$103+G$3)</f>
        <v>0.0200157841251396</v>
      </c>
      <c r="I17" s="0" t="n">
        <f aca="false">I$2*SIN(I$1*3.1415926*$A17/$B$103+I$3)</f>
        <v>0.017959718169807</v>
      </c>
      <c r="K17" s="0" t="n">
        <f aca="false">K$2*SIN(K$1*3.1415926*$A17/$B$103+K$3)</f>
        <v>-0.00288674987280147</v>
      </c>
      <c r="M17" s="0" t="n">
        <f aca="false">M$2*SIN(M$1*3.1415926*$A17/$B$103+M$3)</f>
        <v>-0.00269672500969337</v>
      </c>
      <c r="O17" s="0" t="n">
        <f aca="false">O$2*SIN(O$1*3.1415926*$A17/$B$103+O$3)</f>
        <v>0.0141428703444581</v>
      </c>
      <c r="Q17" s="0" t="n">
        <f aca="false">Q$2*SIN(Q$1*3.1415926*$A17/$B$103+Q$3)</f>
        <v>0.0066310604156189</v>
      </c>
      <c r="S17" s="0" t="n">
        <f aca="false">S$2*SIN(S$1*3.1415926*$A17/$B$103+S$3)</f>
        <v>-0.00384531277835228</v>
      </c>
      <c r="U17" s="0" t="n">
        <f aca="false">U$2*SIN(U$1*3.1415926*$A17/$B$103+U$3)</f>
        <v>0.00833333090969343</v>
      </c>
      <c r="W17" s="0" t="n">
        <f aca="false">W$2*SIN(W$1*3.1415926*$A17/$B$103+W$3)</f>
        <v>0.00988500377277418</v>
      </c>
      <c r="Y17" s="0" t="n">
        <f aca="false">Y$2*SIN(Y$1*3.1415926*$A17/$B$103+Y$3)</f>
        <v>-0.0097568333679151</v>
      </c>
      <c r="AA17" s="0" t="n">
        <f aca="false">AA$2*SIN(AA$1*3.1415926*$A17/$B$103+AA$3)</f>
        <v>-0.0144597469057189</v>
      </c>
      <c r="AC17" s="0" t="n">
        <f aca="false">AC$2*SIN(AC$1*3.1415926*$A17/$B$103+AC$3)</f>
        <v>-0.00232988563561018</v>
      </c>
      <c r="AE17" s="0" t="n">
        <f aca="false">AE$2*SIN(AE$1*3.1415926*$A17/$B$103+AE$3)</f>
        <v>9.82479315694639E-010</v>
      </c>
      <c r="AF17" s="0" t="n">
        <f aca="false">SUM(B17:AE17)</f>
        <v>0.300209781617708</v>
      </c>
    </row>
    <row r="18" customFormat="false" ht="13" hidden="false" customHeight="false" outlineLevel="0" collapsed="false">
      <c r="A18" s="0" t="n">
        <f aca="false">A17+0.1</f>
        <v>-0.3</v>
      </c>
      <c r="B18" s="0" t="n">
        <f aca="false">$B$2</f>
        <v>0.0916666666666667</v>
      </c>
      <c r="C18" s="0" t="n">
        <f aca="false">C$2*SIN(C$1*3.1415926*$A18/$B$103+C$3)</f>
        <v>0.129996760027272</v>
      </c>
      <c r="E18" s="0" t="n">
        <f aca="false">E$2*SIN(E$1*3.1415926*$A18/$B$103+E$3)</f>
        <v>0.040543182157696</v>
      </c>
      <c r="G18" s="0" t="n">
        <f aca="false">G$2*SIN(G$1*3.1415926*$A18/$B$103+G$3)</f>
        <v>0.00454424071108411</v>
      </c>
      <c r="I18" s="0" t="n">
        <f aca="false">I$2*SIN(I$1*3.1415926*$A18/$B$103+I$3)</f>
        <v>0.00182757985454935</v>
      </c>
      <c r="K18" s="0" t="n">
        <f aca="false">K$2*SIN(K$1*3.1415926*$A18/$B$103+K$3)</f>
        <v>-0.00955341706525118</v>
      </c>
      <c r="M18" s="0" t="n">
        <f aca="false">M$2*SIN(M$1*3.1415926*$A18/$B$103+M$3)</f>
        <v>-0.00706011520400223</v>
      </c>
      <c r="O18" s="0" t="n">
        <f aca="false">O$2*SIN(O$1*3.1415926*$A18/$B$103+O$3)</f>
        <v>0.0189797240858563</v>
      </c>
      <c r="Q18" s="0" t="n">
        <f aca="false">Q$2*SIN(Q$1*3.1415926*$A18/$B$103+Q$3)</f>
        <v>0.0269018362645333</v>
      </c>
      <c r="S18" s="0" t="n">
        <f aca="false">S$2*SIN(S$1*3.1415926*$A18/$B$103+S$3)</f>
        <v>0.00846280813440851</v>
      </c>
      <c r="U18" s="0" t="n">
        <f aca="false">U$2*SIN(U$1*3.1415926*$A18/$B$103+U$3)</f>
        <v>0.00166666579003132</v>
      </c>
      <c r="W18" s="0" t="n">
        <f aca="false">W$2*SIN(W$1*3.1415926*$A18/$B$103+W$3)</f>
        <v>0.00959238294367933</v>
      </c>
      <c r="Y18" s="0" t="n">
        <f aca="false">Y$2*SIN(Y$1*3.1415926*$A18/$B$103+Y$3)</f>
        <v>0.0037267823043612</v>
      </c>
      <c r="AA18" s="0" t="n">
        <f aca="false">AA$2*SIN(AA$1*3.1415926*$A18/$B$103+AA$3)</f>
        <v>-0.00962288948942713</v>
      </c>
      <c r="AC18" s="0" t="n">
        <f aca="false">AC$2*SIN(AC$1*3.1415926*$A18/$B$103+AC$3)</f>
        <v>-0.00669327622438212</v>
      </c>
      <c r="AE18" s="0" t="n">
        <f aca="false">AE$2*SIN(AE$1*3.1415926*$A18/$B$103+AE$3)</f>
        <v>0.00333333190427171</v>
      </c>
      <c r="AF18" s="0" t="n">
        <f aca="false">SUM(B18:AE18)</f>
        <v>0.308312262861347</v>
      </c>
    </row>
    <row r="19" customFormat="false" ht="13" hidden="false" customHeight="false" outlineLevel="0" collapsed="false">
      <c r="A19" s="0" t="n">
        <f aca="false">A18+0.1</f>
        <v>-0.2</v>
      </c>
      <c r="B19" s="0" t="n">
        <f aca="false">$B$2</f>
        <v>0.0916666666666667</v>
      </c>
      <c r="C19" s="0" t="n">
        <f aca="false">C$2*SIN(C$1*3.1415926*$A19/$B$103+C$3)</f>
        <v>0.13219843987044</v>
      </c>
      <c r="E19" s="0" t="n">
        <f aca="false">E$2*SIN(E$1*3.1415926*$A19/$B$103+E$3)</f>
        <v>0.038134641492618</v>
      </c>
      <c r="G19" s="0" t="n">
        <f aca="false">G$2*SIN(G$1*3.1415926*$A19/$B$103+G$3)</f>
        <v>-0.0113721246303084</v>
      </c>
      <c r="I19" s="0" t="n">
        <f aca="false">I$2*SIN(I$1*3.1415926*$A19/$B$103+I$3)</f>
        <v>-0.0146205636099788</v>
      </c>
      <c r="K19" s="0" t="n">
        <f aca="false">K$2*SIN(K$1*3.1415926*$A19/$B$103+K$3)</f>
        <v>-0.0136602539554367</v>
      </c>
      <c r="M19" s="0" t="n">
        <f aca="false">M$2*SIN(M$1*3.1415926*$A19/$B$103+M$3)</f>
        <v>-0.00872678144382758</v>
      </c>
      <c r="O19" s="0" t="n">
        <f aca="false">O$2*SIN(O$1*3.1415926*$A19/$B$103+O$3)</f>
        <v>0.0140664974599342</v>
      </c>
      <c r="Q19" s="0" t="n">
        <f aca="false">Q$2*SIN(Q$1*3.1415926*$A19/$B$103+Q$3)</f>
        <v>0.0293706241794836</v>
      </c>
      <c r="S19" s="0" t="n">
        <f aca="false">S$2*SIN(S$1*3.1415926*$A19/$B$103+S$3)</f>
        <v>0.0137939406272678</v>
      </c>
      <c r="U19" s="0" t="n">
        <f aca="false">U$2*SIN(U$1*3.1415926*$A19/$B$103+U$3)</f>
        <v>-0.00666666506809534</v>
      </c>
      <c r="W19" s="0" t="n">
        <f aca="false">W$2*SIN(W$1*3.1415926*$A19/$B$103+W$3)</f>
        <v>-0.00208185615317301</v>
      </c>
      <c r="Y19" s="0" t="n">
        <f aca="false">Y$2*SIN(Y$1*3.1415926*$A19/$B$103+Y$3)</f>
        <v>0.0120601116526361</v>
      </c>
      <c r="AA19" s="0" t="n">
        <f aca="false">AA$2*SIN(AA$1*3.1415926*$A19/$B$103+AA$3)</f>
        <v>0.0104583240199567</v>
      </c>
      <c r="AC19" s="0" t="n">
        <f aca="false">AC$2*SIN(AC$1*3.1415926*$A19/$B$103+AC$3)</f>
        <v>0.00093060954674443</v>
      </c>
      <c r="AE19" s="0" t="n">
        <f aca="false">AE$2*SIN(AE$1*3.1415926*$A19/$B$103+AE$3)</f>
        <v>-8.03846749857862E-010</v>
      </c>
      <c r="AF19" s="0" t="n">
        <f aca="false">SUM(B19:AE19)</f>
        <v>0.28555160985108</v>
      </c>
    </row>
    <row r="20" customFormat="false" ht="13" hidden="false" customHeight="false" outlineLevel="0" collapsed="false">
      <c r="A20" s="0" t="n">
        <f aca="false">A19+0.1</f>
        <v>-0.0999999999999998</v>
      </c>
      <c r="B20" s="0" t="n">
        <f aca="false">$B$2</f>
        <v>0.0916666666666667</v>
      </c>
      <c r="C20" s="0" t="n">
        <f aca="false">C$2*SIN(C$1*3.1415926*$A20/$B$103+C$3)</f>
        <v>0.132951725991453</v>
      </c>
      <c r="E20" s="0" t="n">
        <f aca="false">E$2*SIN(E$1*3.1415926*$A20/$B$103+E$3)</f>
        <v>0.0340594340606528</v>
      </c>
      <c r="G20" s="0" t="n">
        <f aca="false">G$2*SIN(G$1*3.1415926*$A20/$B$103+G$3)</f>
        <v>-0.0261753072162999</v>
      </c>
      <c r="I20" s="0" t="n">
        <f aca="false">I$2*SIN(I$1*3.1415926*$A20/$B$103+I$3)</f>
        <v>-0.0285406788876733</v>
      </c>
      <c r="K20" s="0" t="n">
        <f aca="false">K$2*SIN(K$1*3.1415926*$A20/$B$103+K$3)</f>
        <v>-0.0141068369518673</v>
      </c>
      <c r="M20" s="0" t="n">
        <f aca="false">M$2*SIN(M$1*3.1415926*$A20/$B$103+M$3)</f>
        <v>-0.00706011389445764</v>
      </c>
      <c r="O20" s="0" t="n">
        <f aca="false">O$2*SIN(O$1*3.1415926*$A20/$B$103+O$3)</f>
        <v>0.00192716574941448</v>
      </c>
      <c r="Q20" s="0" t="n">
        <f aca="false">Q$2*SIN(Q$1*3.1415926*$A20/$B$103+Q$3)</f>
        <v>0.0124037314920104</v>
      </c>
      <c r="S20" s="0" t="n">
        <f aca="false">S$2*SIN(S$1*3.1415926*$A20/$B$103+S$3)</f>
        <v>0.00775294196782569</v>
      </c>
      <c r="U20" s="0" t="n">
        <f aca="false">U$2*SIN(U$1*3.1415926*$A20/$B$103+U$3)</f>
        <v>-0.00833333106439381</v>
      </c>
      <c r="W20" s="0" t="n">
        <f aca="false">W$2*SIN(W$1*3.1415926*$A20/$B$103+W$3)</f>
        <v>-0.0112859173846379</v>
      </c>
      <c r="Y20" s="0" t="n">
        <f aca="false">Y$2*SIN(Y$1*3.1415926*$A20/$B$103+Y$3)</f>
        <v>0.00372677709681997</v>
      </c>
      <c r="AA20" s="0" t="n">
        <f aca="false">AA$2*SIN(AA$1*3.1415926*$A20/$B$103+AA$3)</f>
        <v>0.0139717056247626</v>
      </c>
      <c r="AC20" s="0" t="n">
        <f aca="false">AC$2*SIN(AC$1*3.1415926*$A20/$B$103+AC$3)</f>
        <v>0.00688782664232036</v>
      </c>
      <c r="AE20" s="0" t="n">
        <f aca="false">AE$2*SIN(AE$1*3.1415926*$A20/$B$103+AE$3)</f>
        <v>-0.00333333190427175</v>
      </c>
      <c r="AF20" s="0" t="n">
        <f aca="false">SUM(B20:AE20)</f>
        <v>0.206512457988325</v>
      </c>
    </row>
    <row r="21" customFormat="false" ht="13" hidden="false" customHeight="false" outlineLevel="0" collapsed="false">
      <c r="A21" s="0" t="n">
        <f aca="false">A20+0.1</f>
        <v>0</v>
      </c>
      <c r="B21" s="0" t="n">
        <f aca="false">$B$2</f>
        <v>0.0916666666666667</v>
      </c>
      <c r="C21" s="0" t="n">
        <f aca="false">C$2*SIN(C$1*3.1415926*$A21/$B$103+C$3)</f>
        <v>0.132248365230217</v>
      </c>
      <c r="E21" s="0" t="n">
        <f aca="false">E$2*SIN(E$1*3.1415926*$A21/$B$103+E$3)</f>
        <v>0.0284956659755381</v>
      </c>
      <c r="G21" s="0" t="n">
        <f aca="false">G$2*SIN(G$1*3.1415926*$A21/$B$103+G$3)</f>
        <v>-0.0384162684445641</v>
      </c>
      <c r="I21" s="0" t="n">
        <f aca="false">I$2*SIN(I$1*3.1415926*$A21/$B$103+I$3)</f>
        <v>-0.0375258516676544</v>
      </c>
      <c r="K21" s="0" t="n">
        <f aca="false">K$2*SIN(K$1*3.1415926*$A21/$B$103+K$3)</f>
        <v>-0.0107735045052847</v>
      </c>
      <c r="M21" s="0" t="n">
        <f aca="false">M$2*SIN(M$1*3.1415926*$A21/$B$103+M$3)</f>
        <v>-0.00269672289080571</v>
      </c>
      <c r="O21" s="0" t="n">
        <f aca="false">O$2*SIN(O$1*3.1415926*$A21/$B$103+O$3)</f>
        <v>-0.0112021709186557</v>
      </c>
      <c r="Q21" s="0" t="n">
        <f aca="false">Q$2*SIN(Q$1*3.1415926*$A21/$B$103+Q$3)</f>
        <v>-0.0127711911673057</v>
      </c>
      <c r="S21" s="0" t="n">
        <f aca="false">S$2*SIN(S$1*3.1415926*$A21/$B$103+S$3)</f>
        <v>-0.00467981052445559</v>
      </c>
      <c r="U21" s="0" t="n">
        <f aca="false">U$2*SIN(U$1*3.1415926*$A21/$B$103+U$3)</f>
        <v>-0.00166666625413244</v>
      </c>
      <c r="W21" s="0" t="n">
        <f aca="false">W$2*SIN(W$1*3.1415926*$A21/$B$103+W$3)</f>
        <v>-0.0070989365541262</v>
      </c>
      <c r="Y21" s="0" t="n">
        <f aca="false">Y$2*SIN(Y$1*3.1415926*$A21/$B$103+Y$3)</f>
        <v>-0.00975683658635277</v>
      </c>
      <c r="AA21" s="0" t="n">
        <f aca="false">AA$2*SIN(AA$1*3.1415926*$A21/$B$103+AA$3)</f>
        <v>-0.00464856150512342</v>
      </c>
      <c r="AC21" s="0" t="n">
        <f aca="false">AC$2*SIN(AC$1*3.1415926*$A21/$B$103+AC$3)</f>
        <v>0.000509338664229221</v>
      </c>
      <c r="AE21" s="0" t="n">
        <f aca="false">AE$2*SIN(AE$1*3.1415926*$A21/$B$103+AE$3)</f>
        <v>6.25214171667138E-010</v>
      </c>
      <c r="AF21" s="0" t="n">
        <f aca="false">SUM(B21:AE21)</f>
        <v>0.111683516143405</v>
      </c>
    </row>
    <row r="22" customFormat="false" ht="13" hidden="false" customHeight="false" outlineLevel="0" collapsed="false">
      <c r="A22" s="0" t="n">
        <f aca="false">A21+0.1</f>
        <v>0.1</v>
      </c>
      <c r="B22" s="0" t="n">
        <f aca="false">$B$2</f>
        <v>0.0916666666666667</v>
      </c>
      <c r="C22" s="0" t="n">
        <f aca="false">C$2*SIN(C$1*3.1415926*$A22/$B$103+C$3)</f>
        <v>0.130096063754157</v>
      </c>
      <c r="E22" s="0" t="n">
        <f aca="false">E$2*SIN(E$1*3.1415926*$A22/$B$103+E$3)</f>
        <v>0.0216865005922491</v>
      </c>
      <c r="G22" s="0" t="n">
        <f aca="false">G$2*SIN(G$1*3.1415926*$A22/$B$103+G$3)</f>
        <v>-0.0468967777828291</v>
      </c>
      <c r="I22" s="0" t="n">
        <f aca="false">I$2*SIN(I$1*3.1415926*$A22/$B$103+I$3)</f>
        <v>-0.0400224640007577</v>
      </c>
      <c r="K22" s="0" t="n">
        <f aca="false">K$2*SIN(K$1*3.1415926*$A22/$B$103+K$3)</f>
        <v>-0.00455342032308286</v>
      </c>
      <c r="M22" s="0" t="n">
        <f aca="false">M$2*SIN(M$1*3.1415926*$A22/$B$103+M$3)</f>
        <v>0.00269672456491619</v>
      </c>
      <c r="O22" s="0" t="n">
        <f aca="false">O$2*SIN(O$1*3.1415926*$A22/$B$103+O$3)</f>
        <v>-0.0185768366414964</v>
      </c>
      <c r="Q22" s="0" t="n">
        <f aca="false">Q$2*SIN(Q$1*3.1415926*$A22/$B$103+Q$3)</f>
        <v>-0.0294949215426787</v>
      </c>
      <c r="S22" s="0" t="n">
        <f aca="false">S$2*SIN(S$1*3.1415926*$A22/$B$103+S$3)</f>
        <v>-0.013254389309158</v>
      </c>
      <c r="U22" s="0" t="n">
        <f aca="false">U$2*SIN(U$1*3.1415926*$A22/$B$103+U$3)</f>
        <v>0.00666666475869459</v>
      </c>
      <c r="W22" s="0" t="n">
        <f aca="false">W$2*SIN(W$1*3.1415926*$A22/$B$103+W$3)</f>
        <v>0.00551112188290799</v>
      </c>
      <c r="Y22" s="0" t="n">
        <f aca="false">Y$2*SIN(Y$1*3.1415926*$A22/$B$103+Y$3)</f>
        <v>-0.00975683412768525</v>
      </c>
      <c r="AA22" s="0" t="n">
        <f aca="false">AA$2*SIN(AA$1*3.1415926*$A22/$B$103+AA$3)</f>
        <v>-0.0159046864007459</v>
      </c>
      <c r="AC22" s="0" t="n">
        <f aca="false">AC$2*SIN(AC$1*3.1415926*$A22/$B$103+AC$3)</f>
        <v>-0.0067813458412749</v>
      </c>
      <c r="AE22" s="0" t="n">
        <f aca="false">AE$2*SIN(AE$1*3.1415926*$A22/$B$103+AE$3)</f>
        <v>0.00333333190427178</v>
      </c>
      <c r="AF22" s="0" t="n">
        <f aca="false">SUM(B22:AE22)</f>
        <v>0.0764153981541545</v>
      </c>
    </row>
    <row r="23" customFormat="false" ht="13" hidden="false" customHeight="false" outlineLevel="0" collapsed="false">
      <c r="A23" s="0" t="n">
        <f aca="false">A22+0.1</f>
        <v>0.2</v>
      </c>
      <c r="B23" s="0" t="n">
        <f aca="false">$B$2</f>
        <v>0.0916666666666667</v>
      </c>
      <c r="C23" s="0" t="n">
        <f aca="false">C$2*SIN(C$1*3.1415926*$A23/$B$103+C$3)</f>
        <v>0.126518402627838</v>
      </c>
      <c r="E23" s="0" t="n">
        <f aca="false">E$2*SIN(E$1*3.1415926*$A23/$B$103+E$3)</f>
        <v>0.0139295311019207</v>
      </c>
      <c r="G23" s="0" t="n">
        <f aca="false">G$2*SIN(G$1*3.1415926*$A23/$B$103+G$3)</f>
        <v>-0.0507867039179704</v>
      </c>
      <c r="I23" s="0" t="n">
        <f aca="false">I$2*SIN(I$1*3.1415926*$A23/$B$103+I$3)</f>
        <v>-0.0355988289480902</v>
      </c>
      <c r="K23" s="0" t="n">
        <f aca="false">K$2*SIN(K$1*3.1415926*$A23/$B$103+K$3)</f>
        <v>0.00288674911681898</v>
      </c>
      <c r="M23" s="0" t="n">
        <f aca="false">M$2*SIN(M$1*3.1415926*$A23/$B$103+M$3)</f>
        <v>0.00706011492911485</v>
      </c>
      <c r="O23" s="0" t="n">
        <f aca="false">O$2*SIN(O$1*3.1415926*$A23/$B$103+O$3)</f>
        <v>-0.0164083894399428</v>
      </c>
      <c r="Q23" s="0" t="n">
        <f aca="false">Q$2*SIN(Q$1*3.1415926*$A23/$B$103+Q$3)</f>
        <v>-0.0267007189318851</v>
      </c>
      <c r="S23" s="0" t="n">
        <f aca="false">S$2*SIN(S$1*3.1415926*$A23/$B$103+S$3)</f>
        <v>-0.0109016589484634</v>
      </c>
      <c r="U23" s="0" t="n">
        <f aca="false">U$2*SIN(U$1*3.1415926*$A23/$B$103+U$3)</f>
        <v>0.00833333121909418</v>
      </c>
      <c r="W23" s="0" t="n">
        <f aca="false">W$2*SIN(W$1*3.1415926*$A23/$B$103+W$3)</f>
        <v>0.0115820871804554</v>
      </c>
      <c r="Y23" s="0" t="n">
        <f aca="false">Y$2*SIN(Y$1*3.1415926*$A23/$B$103+Y$3)</f>
        <v>0.00372678107502772</v>
      </c>
      <c r="AA23" s="0" t="n">
        <f aca="false">AA$2*SIN(AA$1*3.1415926*$A23/$B$103+AA$3)</f>
        <v>-0.00196497970043014</v>
      </c>
      <c r="AC23" s="0" t="n">
        <f aca="false">AC$2*SIN(AC$1*3.1415926*$A23/$B$103+AC$3)</f>
        <v>-0.00192702632090458</v>
      </c>
      <c r="AE23" s="0" t="n">
        <f aca="false">AE$2*SIN(AE$1*3.1415926*$A23/$B$103+AE$3)</f>
        <v>-4.46581603381334E-010</v>
      </c>
      <c r="AF23" s="0" t="n">
        <f aca="false">SUM(B23:AE23)</f>
        <v>0.121415357262668</v>
      </c>
    </row>
    <row r="24" customFormat="false" ht="13" hidden="false" customHeight="false" outlineLevel="0" collapsed="false">
      <c r="A24" s="0" t="n">
        <f aca="false">A23+0.1</f>
        <v>0.3</v>
      </c>
      <c r="B24" s="0" t="n">
        <f aca="false">$B$2</f>
        <v>0.0916666666666667</v>
      </c>
      <c r="C24" s="0" t="n">
        <f aca="false">C$2*SIN(C$1*3.1415926*$A24/$B$103+C$3)</f>
        <v>0.121554579453898</v>
      </c>
      <c r="E24" s="0" t="n">
        <f aca="false">E$2*SIN(E$1*3.1415926*$A24/$B$103+E$3)</f>
        <v>0.00556377428182583</v>
      </c>
      <c r="G24" s="0" t="n">
        <f aca="false">G$2*SIN(G$1*3.1415926*$A24/$B$103+G$3)</f>
        <v>-0.0497052737900547</v>
      </c>
      <c r="I24" s="0" t="n">
        <f aca="false">I$2*SIN(I$1*3.1415926*$A24/$B$103+I$3)</f>
        <v>-0.0250198331720084</v>
      </c>
      <c r="K24" s="0" t="n">
        <f aca="false">K$2*SIN(K$1*3.1415926*$A24/$B$103+K$3)</f>
        <v>0.00955341648790129</v>
      </c>
      <c r="M24" s="0" t="n">
        <f aca="false">M$2*SIN(M$1*3.1415926*$A24/$B$103+M$3)</f>
        <v>0.00872678144382763</v>
      </c>
      <c r="O24" s="0" t="n">
        <f aca="false">O$2*SIN(O$1*3.1415926*$A24/$B$103+O$3)</f>
        <v>-0.00581078304650442</v>
      </c>
      <c r="Q24" s="0" t="n">
        <f aca="false">Q$2*SIN(Q$1*3.1415926*$A24/$B$103+Q$3)</f>
        <v>-0.00623761552266376</v>
      </c>
      <c r="S24" s="0" t="n">
        <f aca="false">S$2*SIN(S$1*3.1415926*$A24/$B$103+S$3)</f>
        <v>0.000438720314714643</v>
      </c>
      <c r="U24" s="0" t="n">
        <f aca="false">U$2*SIN(U$1*3.1415926*$A24/$B$103+U$3)</f>
        <v>0.00166666671823353</v>
      </c>
      <c r="W24" s="0" t="n">
        <f aca="false">W$2*SIN(W$1*3.1415926*$A24/$B$103+W$3)</f>
        <v>0.00391059705208671</v>
      </c>
      <c r="Y24" s="0" t="n">
        <f aca="false">Y$2*SIN(Y$1*3.1415926*$A24/$B$103+Y$3)</f>
        <v>0.0120601116526363</v>
      </c>
      <c r="AA24" s="0" t="n">
        <f aca="false">AA$2*SIN(AA$1*3.1415926*$A24/$B$103+AA$3)</f>
        <v>0.0150876018075997</v>
      </c>
      <c r="AC24" s="0" t="n">
        <f aca="false">AC$2*SIN(AC$1*3.1415926*$A24/$B$103+AC$3)</f>
        <v>0.00637848754541761</v>
      </c>
      <c r="AE24" s="0" t="n">
        <f aca="false">AE$2*SIN(AE$1*3.1415926*$A24/$B$103+AE$3)</f>
        <v>-0.00333333190427181</v>
      </c>
      <c r="AF24" s="0" t="n">
        <f aca="false">SUM(B24:AE24)</f>
        <v>0.186500565989305</v>
      </c>
    </row>
    <row r="25" customFormat="false" ht="13" hidden="false" customHeight="false" outlineLevel="0" collapsed="false">
      <c r="A25" s="0" t="n">
        <f aca="false">A24+0.1</f>
        <v>0.4</v>
      </c>
      <c r="B25" s="0" t="n">
        <f aca="false">$B$2</f>
        <v>0.0916666666666667</v>
      </c>
      <c r="C25" s="0" t="n">
        <f aca="false">C$2*SIN(C$1*3.1415926*$A25/$B$103+C$3)</f>
        <v>0.115258978915924</v>
      </c>
      <c r="E25" s="0" t="n">
        <f aca="false">E$2*SIN(E$1*3.1415926*$A25/$B$103+E$3)</f>
        <v>-0.00304514616407044</v>
      </c>
      <c r="G25" s="0" t="n">
        <f aca="false">G$2*SIN(G$1*3.1415926*$A25/$B$103+G$3)</f>
        <v>-0.0437583453111875</v>
      </c>
      <c r="I25" s="0" t="n">
        <f aca="false">I$2*SIN(I$1*3.1415926*$A25/$B$103+I$3)</f>
        <v>-0.010114681087866</v>
      </c>
      <c r="K25" s="0" t="n">
        <f aca="false">K$2*SIN(K$1*3.1415926*$A25/$B$103+K$3)</f>
        <v>0.0136602537114199</v>
      </c>
      <c r="M25" s="0" t="n">
        <f aca="false">M$2*SIN(M$1*3.1415926*$A25/$B$103+M$3)</f>
        <v>0.0070601141693451</v>
      </c>
      <c r="O25" s="0" t="n">
        <f aca="false">O$2*SIN(O$1*3.1415926*$A25/$B$103+O$3)</f>
        <v>0.00777188263674209</v>
      </c>
      <c r="Q25" s="0" t="n">
        <f aca="false">Q$2*SIN(Q$1*3.1415926*$A25/$B$103+Q$3)</f>
        <v>0.0183531598855714</v>
      </c>
      <c r="S25" s="0" t="n">
        <f aca="false">S$2*SIN(S$1*3.1415926*$A25/$B$103+S$3)</f>
        <v>0.0114174056216166</v>
      </c>
      <c r="U25" s="0" t="n">
        <f aca="false">U$2*SIN(U$1*3.1415926*$A25/$B$103+U$3)</f>
        <v>-0.00666666444929385</v>
      </c>
      <c r="W25" s="0" t="n">
        <f aca="false">W$2*SIN(W$1*3.1415926*$A25/$B$103+W$3)</f>
        <v>-0.008400920805283</v>
      </c>
      <c r="Y25" s="0" t="n">
        <f aca="false">Y$2*SIN(Y$1*3.1415926*$A25/$B$103+Y$3)</f>
        <v>0.00372677832615358</v>
      </c>
      <c r="AA25" s="0" t="n">
        <f aca="false">AA$2*SIN(AA$1*3.1415926*$A25/$B$103+AA$3)</f>
        <v>0.00823875799025957</v>
      </c>
      <c r="AC25" s="0" t="n">
        <f aca="false">AC$2*SIN(AC$1*3.1415926*$A25/$B$103+AC$3)</f>
        <v>0.00326049364037933</v>
      </c>
      <c r="AE25" s="0" t="n">
        <f aca="false">AE$2*SIN(AE$1*3.1415926*$A25/$B$103+AE$3)</f>
        <v>2.67949034583958E-010</v>
      </c>
      <c r="AF25" s="0" t="n">
        <f aca="false">SUM(B25:AE25)</f>
        <v>0.208428734014326</v>
      </c>
    </row>
    <row r="26" customFormat="false" ht="13" hidden="false" customHeight="false" outlineLevel="0" collapsed="false">
      <c r="A26" s="0" t="n">
        <f aca="false">A25+0.1</f>
        <v>0.5</v>
      </c>
      <c r="B26" s="0" t="n">
        <f aca="false">$B$2</f>
        <v>0.0916666666666667</v>
      </c>
      <c r="C26" s="0" t="n">
        <f aca="false">C$2*SIN(C$1*3.1415926*$A26/$B$103+C$3)</f>
        <v>0.107700576928498</v>
      </c>
      <c r="E26" s="0" t="n">
        <f aca="false">E$2*SIN(E$1*3.1415926*$A26/$B$103+E$3)</f>
        <v>-0.0115209791148882</v>
      </c>
      <c r="G26" s="0" t="n">
        <f aca="false">G$2*SIN(G$1*3.1415926*$A26/$B$103+G$3)</f>
        <v>-0.033528045255871</v>
      </c>
      <c r="I26" s="0" t="n">
        <f aca="false">I$2*SIN(I$1*3.1415926*$A26/$B$103+I$3)</f>
        <v>0.00653939118656974</v>
      </c>
      <c r="K26" s="0" t="n">
        <f aca="false">K$2*SIN(K$1*3.1415926*$A26/$B$103+K$3)</f>
        <v>0.0141068371065676</v>
      </c>
      <c r="M26" s="0" t="n">
        <f aca="false">M$2*SIN(M$1*3.1415926*$A26/$B$103+M$3)</f>
        <v>0.00269672333558291</v>
      </c>
      <c r="O26" s="0" t="n">
        <f aca="false">O$2*SIN(O$1*3.1415926*$A26/$B$103+O$3)</f>
        <v>0.0173620519079841</v>
      </c>
      <c r="Q26" s="0" t="n">
        <f aca="false">Q$2*SIN(Q$1*3.1415926*$A26/$B$103+Q$3)</f>
        <v>0.0307989379181516</v>
      </c>
      <c r="S26" s="0" t="n">
        <f aca="false">S$2*SIN(S$1*3.1415926*$A26/$B$103+S$3)</f>
        <v>0.0129832452699415</v>
      </c>
      <c r="U26" s="0" t="n">
        <f aca="false">U$2*SIN(U$1*3.1415926*$A26/$B$103+U$3)</f>
        <v>-0.00833333137379452</v>
      </c>
      <c r="W26" s="0" t="n">
        <f aca="false">W$2*SIN(W$1*3.1415926*$A26/$B$103+W$3)</f>
        <v>-0.010744522007866</v>
      </c>
      <c r="Y26" s="0" t="n">
        <f aca="false">Y$2*SIN(Y$1*3.1415926*$A26/$B$103+Y$3)</f>
        <v>-0.009756835826583</v>
      </c>
      <c r="AA26" s="0" t="n">
        <f aca="false">AA$2*SIN(AA$1*3.1415926*$A26/$B$103+AA$3)</f>
        <v>-0.0116617332253301</v>
      </c>
      <c r="AC26" s="0" t="n">
        <f aca="false">AC$2*SIN(AC$1*3.1415926*$A26/$B$103+AC$3)</f>
        <v>-0.00569685860378479</v>
      </c>
      <c r="AE26" s="0" t="n">
        <f aca="false">AE$2*SIN(AE$1*3.1415926*$A26/$B$103+AE$3)</f>
        <v>0.00333333190427182</v>
      </c>
      <c r="AF26" s="0" t="n">
        <f aca="false">SUM(B26:AE26)</f>
        <v>0.195945456816116</v>
      </c>
    </row>
    <row r="27" customFormat="false" ht="13" hidden="false" customHeight="false" outlineLevel="0" collapsed="false">
      <c r="A27" s="0" t="n">
        <f aca="false">A26+0.1</f>
        <v>0.6</v>
      </c>
      <c r="B27" s="0" t="n">
        <f aca="false">$B$2</f>
        <v>0.0916666666666667</v>
      </c>
      <c r="C27" s="0" t="n">
        <f aca="false">C$2*SIN(C$1*3.1415926*$A27/$B$103+C$3)</f>
        <v>0.0989621849226686</v>
      </c>
      <c r="E27" s="0" t="n">
        <f aca="false">E$2*SIN(E$1*3.1415926*$A27/$B$103+E$3)</f>
        <v>-0.0194932900117094</v>
      </c>
      <c r="G27" s="0" t="n">
        <f aca="false">G$2*SIN(G$1*3.1415926*$A27/$B$103+G$3)</f>
        <v>-0.0200157866383283</v>
      </c>
      <c r="I27" s="0" t="n">
        <f aca="false">I$2*SIN(I$1*3.1415926*$A27/$B$103+I$3)</f>
        <v>0.022062743354354</v>
      </c>
      <c r="K27" s="0" t="n">
        <f aca="false">K$2*SIN(K$1*3.1415926*$A27/$B$103+K$3)</f>
        <v>0.0107735050172503</v>
      </c>
      <c r="M27" s="0" t="n">
        <f aca="false">M$2*SIN(M$1*3.1415926*$A27/$B$103+M$3)</f>
        <v>-0.00269672412013901</v>
      </c>
      <c r="O27" s="0" t="n">
        <f aca="false">O$2*SIN(O$1*3.1415926*$A27/$B$103+O$3)</f>
        <v>0.0180331557239711</v>
      </c>
      <c r="Q27" s="0" t="n">
        <f aca="false">Q$2*SIN(Q$1*3.1415926*$A27/$B$103+Q$3)</f>
        <v>0.0228638647773609</v>
      </c>
      <c r="S27" s="0" t="n">
        <f aca="false">S$2*SIN(S$1*3.1415926*$A27/$B$103+S$3)</f>
        <v>0.00384531490925226</v>
      </c>
      <c r="U27" s="0" t="n">
        <f aca="false">U$2*SIN(U$1*3.1415926*$A27/$B$103+U$3)</f>
        <v>-0.00166666718233463</v>
      </c>
      <c r="W27" s="0" t="n">
        <f aca="false">W$2*SIN(W$1*3.1415926*$A27/$B$103+W$3)</f>
        <v>-0.000339461206329389</v>
      </c>
      <c r="Y27" s="0" t="n">
        <f aca="false">Y$2*SIN(Y$1*3.1415926*$A27/$B$103+Y$3)</f>
        <v>-0.00975683488745528</v>
      </c>
      <c r="AA27" s="0" t="n">
        <f aca="false">AA$2*SIN(AA$1*3.1415926*$A27/$B$103+AA$3)</f>
        <v>-0.0130879798655351</v>
      </c>
      <c r="AC27" s="0" t="n">
        <f aca="false">AC$2*SIN(AC$1*3.1415926*$A27/$B$103+AC$3)</f>
        <v>-0.00445146167437243</v>
      </c>
      <c r="AE27" s="0" t="n">
        <f aca="false">AE$2*SIN(AE$1*3.1415926*$A27/$B$103+AE$3)</f>
        <v>-8.93164672668776E-011</v>
      </c>
      <c r="AF27" s="0" t="n">
        <f aca="false">SUM(B27:AE27)</f>
        <v>0.196699229696004</v>
      </c>
    </row>
    <row r="28" customFormat="false" ht="13" hidden="false" customHeight="false" outlineLevel="0" collapsed="false">
      <c r="A28" s="0" t="n">
        <f aca="false">A27+0.1</f>
        <v>0.7</v>
      </c>
      <c r="B28" s="0" t="n">
        <f aca="false">$B$2</f>
        <v>0.0916666666666667</v>
      </c>
      <c r="C28" s="0" t="n">
        <f aca="false">C$2*SIN(C$1*3.1415926*$A28/$B$103+C$3)</f>
        <v>0.0891395425466149</v>
      </c>
      <c r="E28" s="0" t="n">
        <f aca="false">E$2*SIN(E$1*3.1415926*$A28/$B$103+E$3)</f>
        <v>-0.0266136506247944</v>
      </c>
      <c r="G28" s="0" t="n">
        <f aca="false">G$2*SIN(G$1*3.1415926*$A28/$B$103+G$3)</f>
        <v>-0.00454424343273309</v>
      </c>
      <c r="I28" s="0" t="n">
        <f aca="false">I$2*SIN(I$1*3.1415926*$A28/$B$103+I$3)</f>
        <v>0.0337712468906794</v>
      </c>
      <c r="K28" s="0" t="n">
        <f aca="false">K$2*SIN(K$1*3.1415926*$A28/$B$103+K$3)</f>
        <v>0.00455342105513303</v>
      </c>
      <c r="M28" s="0" t="n">
        <f aca="false">M$2*SIN(M$1*3.1415926*$A28/$B$103+M$3)</f>
        <v>-0.00706011465422745</v>
      </c>
      <c r="O28" s="0" t="n">
        <f aca="false">O$2*SIN(O$1*3.1415926*$A28/$B$103+O$3)</f>
        <v>0.00944044112037702</v>
      </c>
      <c r="Q28" s="0" t="n">
        <f aca="false">Q$2*SIN(Q$1*3.1415926*$A28/$B$103+Q$3)</f>
        <v>-0.000201114028158515</v>
      </c>
      <c r="S28" s="0" t="n">
        <f aca="false">S$2*SIN(S$1*3.1415926*$A28/$B$103+S$3)</f>
        <v>-0.00846280638175555</v>
      </c>
      <c r="U28" s="0" t="n">
        <f aca="false">U$2*SIN(U$1*3.1415926*$A28/$B$103+U$3)</f>
        <v>0.00666666413989307</v>
      </c>
      <c r="W28" s="0" t="n">
        <f aca="false">W$2*SIN(W$1*3.1415926*$A28/$B$103+W$3)</f>
        <v>0.0104683793726451</v>
      </c>
      <c r="Y28" s="0" t="n">
        <f aca="false">Y$2*SIN(Y$1*3.1415926*$A28/$B$103+Y$3)</f>
        <v>0.00372677984569422</v>
      </c>
      <c r="AA28" s="0" t="n">
        <f aca="false">AA$2*SIN(AA$1*3.1415926*$A28/$B$103+AA$3)</f>
        <v>0.0062194445842845</v>
      </c>
      <c r="AC28" s="0" t="n">
        <f aca="false">AC$2*SIN(AC$1*3.1415926*$A28/$B$103+AC$3)</f>
        <v>0.00476624948612109</v>
      </c>
      <c r="AE28" s="0" t="n">
        <f aca="false">AE$2*SIN(AE$1*3.1415926*$A28/$B$103+AE$3)</f>
        <v>-0.00333333190427183</v>
      </c>
      <c r="AF28" s="0" t="n">
        <f aca="false">SUM(B28:AE28)</f>
        <v>0.210203574682168</v>
      </c>
    </row>
    <row r="29" customFormat="false" ht="13" hidden="false" customHeight="false" outlineLevel="0" collapsed="false">
      <c r="A29" s="0" t="n">
        <f aca="false">A28+0.1</f>
        <v>0.8</v>
      </c>
      <c r="B29" s="0" t="n">
        <f aca="false">$B$2</f>
        <v>0.0916666666666667</v>
      </c>
      <c r="C29" s="0" t="n">
        <f aca="false">C$2*SIN(C$1*3.1415926*$A29/$B$103+C$3)</f>
        <v>0.0783402687220605</v>
      </c>
      <c r="E29" s="0" t="n">
        <f aca="false">E$2*SIN(E$1*3.1415926*$A29/$B$103+E$3)</f>
        <v>-0.0325708670386486</v>
      </c>
      <c r="G29" s="0" t="n">
        <f aca="false">G$2*SIN(G$1*3.1415926*$A29/$B$103+G$3)</f>
        <v>0.0113721219666131</v>
      </c>
      <c r="I29" s="0" t="n">
        <f aca="false">I$2*SIN(I$1*3.1415926*$A29/$B$103+I$3)</f>
        <v>0.0396403952337559</v>
      </c>
      <c r="K29" s="0" t="n">
        <f aca="false">K$2*SIN(K$1*3.1415926*$A29/$B$103+K$3)</f>
        <v>-0.00288674836083649</v>
      </c>
      <c r="M29" s="0" t="n">
        <f aca="false">M$2*SIN(M$1*3.1415926*$A29/$B$103+M$3)</f>
        <v>-0.00872678144382765</v>
      </c>
      <c r="O29" s="0" t="n">
        <f aca="false">O$2*SIN(O$1*3.1415926*$A29/$B$103+O$3)</f>
        <v>-0.00400192562833031</v>
      </c>
      <c r="Q29" s="0" t="n">
        <f aca="false">Q$2*SIN(Q$1*3.1415926*$A29/$B$103+Q$3)</f>
        <v>-0.0231330078848505</v>
      </c>
      <c r="S29" s="0" t="n">
        <f aca="false">S$2*SIN(S$1*3.1415926*$A29/$B$103+S$3)</f>
        <v>-0.0137939406978006</v>
      </c>
      <c r="U29" s="0" t="n">
        <f aca="false">U$2*SIN(U$1*3.1415926*$A29/$B$103+U$3)</f>
        <v>0.00833333152849484</v>
      </c>
      <c r="W29" s="0" t="n">
        <f aca="false">W$2*SIN(W$1*3.1415926*$A29/$B$103+W$3)</f>
        <v>0.00885520855110806</v>
      </c>
      <c r="Y29" s="0" t="n">
        <f aca="false">Y$2*SIN(Y$1*3.1415926*$A29/$B$103+Y$3)</f>
        <v>0.0120601116526364</v>
      </c>
      <c r="AA29" s="0" t="n">
        <f aca="false">AA$2*SIN(AA$1*3.1415926*$A29/$B$103+AA$3)</f>
        <v>0.0156741706270136</v>
      </c>
      <c r="AC29" s="0" t="n">
        <f aca="false">AC$2*SIN(AC$1*3.1415926*$A29/$B$103+AC$3)</f>
        <v>0.00544787938012962</v>
      </c>
      <c r="AE29" s="0" t="n">
        <f aca="false">AE$2*SIN(AE$1*3.1415926*$A29/$B$103+AE$3)</f>
        <v>-8.93161030107962E-011</v>
      </c>
      <c r="AF29" s="0" t="n">
        <f aca="false">SUM(B29:AE29)</f>
        <v>0.186276883184868</v>
      </c>
    </row>
    <row r="30" customFormat="false" ht="13" hidden="false" customHeight="false" outlineLevel="0" collapsed="false">
      <c r="A30" s="0" t="n">
        <f aca="false">A29+0.1</f>
        <v>0.9</v>
      </c>
      <c r="B30" s="0" t="n">
        <f aca="false">$B$2</f>
        <v>0.0916666666666667</v>
      </c>
      <c r="C30" s="0" t="n">
        <f aca="false">C$2*SIN(C$1*3.1415926*$A30/$B$103+C$3)</f>
        <v>0.0666826825488878</v>
      </c>
      <c r="E30" s="0" t="n">
        <f aca="false">E$2*SIN(E$1*3.1415926*$A30/$B$103+E$3)</f>
        <v>-0.0371045803189403</v>
      </c>
      <c r="G30" s="0" t="n">
        <f aca="false">G$2*SIN(G$1*3.1415926*$A30/$B$103+G$3)</f>
        <v>0.0261753048712992</v>
      </c>
      <c r="I30" s="0" t="n">
        <f aca="false">I$2*SIN(I$1*3.1415926*$A30/$B$103+I$3)</f>
        <v>0.0386553593496412</v>
      </c>
      <c r="K30" s="0" t="n">
        <f aca="false">K$2*SIN(K$1*3.1415926*$A30/$B$103+K$3)</f>
        <v>-0.00955341591055138</v>
      </c>
      <c r="M30" s="0" t="n">
        <f aca="false">M$2*SIN(M$1*3.1415926*$A30/$B$103+M$3)</f>
        <v>-0.00706011444423254</v>
      </c>
      <c r="O30" s="0" t="n">
        <f aca="false">O$2*SIN(O$1*3.1415926*$A30/$B$103+O$3)</f>
        <v>-0.0153884618326233</v>
      </c>
      <c r="Q30" s="0" t="n">
        <f aca="false">Q$2*SIN(Q$1*3.1415926*$A30/$B$103+Q$3)</f>
        <v>-0.0307568936489748</v>
      </c>
      <c r="S30" s="0" t="n">
        <f aca="false">S$2*SIN(S$1*3.1415926*$A30/$B$103+S$3)</f>
        <v>-0.00775294380339495</v>
      </c>
      <c r="U30" s="0" t="n">
        <f aca="false">U$2*SIN(U$1*3.1415926*$A30/$B$103+U$3)</f>
        <v>0.00166666764643572</v>
      </c>
      <c r="W30" s="0" t="n">
        <f aca="false">W$2*SIN(W$1*3.1415926*$A30/$B$103+W$3)</f>
        <v>-0.0032649034551014</v>
      </c>
      <c r="Y30" s="0" t="n">
        <f aca="false">Y$2*SIN(Y$1*3.1415926*$A30/$B$103+Y$3)</f>
        <v>0.00372677955548716</v>
      </c>
      <c r="AA30" s="0" t="n">
        <f aca="false">AA$2*SIN(AA$1*3.1415926*$A30/$B$103+AA$3)</f>
        <v>0.00029824276224318</v>
      </c>
      <c r="AC30" s="0" t="n">
        <f aca="false">AC$2*SIN(AC$1*3.1415926*$A30/$B$103+AC$3)</f>
        <v>-0.00362733229578148</v>
      </c>
      <c r="AE30" s="0" t="n">
        <f aca="false">AE$2*SIN(AE$1*3.1415926*$A30/$B$103+AE$3)</f>
        <v>0.00333333190427182</v>
      </c>
      <c r="AF30" s="0" t="n">
        <f aca="false">SUM(B30:AE30)</f>
        <v>0.117696389595333</v>
      </c>
    </row>
    <row r="31" customFormat="false" ht="13" hidden="false" customHeight="false" outlineLevel="0" collapsed="false">
      <c r="A31" s="0" t="n">
        <f aca="false">A30+0.1</f>
        <v>1</v>
      </c>
      <c r="B31" s="0" t="n">
        <f aca="false">$B$2</f>
        <v>0.0916666666666667</v>
      </c>
      <c r="C31" s="0" t="n">
        <f aca="false">C$2*SIN(C$1*3.1415926*$A31/$B$103+C$3)</f>
        <v>0.0542945069763633</v>
      </c>
      <c r="E31" s="0" t="n">
        <f aca="false">E$2*SIN(E$1*3.1415926*$A31/$B$103+E$3)</f>
        <v>-0.0400166454468863</v>
      </c>
      <c r="G31" s="0" t="n">
        <f aca="false">G$2*SIN(G$1*3.1415926*$A31/$B$103+G$3)</f>
        <v>0.038416266647803</v>
      </c>
      <c r="I31" s="0" t="n">
        <f aca="false">I$2*SIN(I$1*3.1415926*$A31/$B$103+I$3)</f>
        <v>0.0309864608857433</v>
      </c>
      <c r="K31" s="0" t="n">
        <f aca="false">K$2*SIN(K$1*3.1415926*$A31/$B$103+K$3)</f>
        <v>-0.013660253467403</v>
      </c>
      <c r="M31" s="0" t="n">
        <f aca="false">M$2*SIN(M$1*3.1415926*$A31/$B$103+M$3)</f>
        <v>-0.00269672378036012</v>
      </c>
      <c r="O31" s="0" t="n">
        <f aca="false">O$2*SIN(O$1*3.1415926*$A31/$B$103+O$3)</f>
        <v>-0.018869786195121</v>
      </c>
      <c r="Q31" s="0" t="n">
        <f aca="false">Q$2*SIN(Q$1*3.1415926*$A31/$B$103+Q$3)</f>
        <v>-0.0180277505625324</v>
      </c>
      <c r="S31" s="0" t="n">
        <f aca="false">S$2*SIN(S$1*3.1415926*$A31/$B$103+S$3)</f>
        <v>0.00467980843714729</v>
      </c>
      <c r="U31" s="0" t="n">
        <f aca="false">U$2*SIN(U$1*3.1415926*$A31/$B$103+U$3)</f>
        <v>-0.00666666383049227</v>
      </c>
      <c r="W31" s="0" t="n">
        <f aca="false">W$2*SIN(W$1*3.1415926*$A31/$B$103+W$3)</f>
        <v>-0.0115111204109123</v>
      </c>
      <c r="Y31" s="0" t="n">
        <f aca="false">Y$2*SIN(Y$1*3.1415926*$A31/$B$103+Y$3)</f>
        <v>-0.00975683506681309</v>
      </c>
      <c r="AA31" s="0" t="n">
        <f aca="false">AA$2*SIN(AA$1*3.1415926*$A31/$B$103+AA$3)</f>
        <v>-0.0155501542995203</v>
      </c>
      <c r="AC31" s="0" t="n">
        <f aca="false">AC$2*SIN(AC$1*3.1415926*$A31/$B$103+AC$3)</f>
        <v>-0.00620619850184286</v>
      </c>
      <c r="AE31" s="0" t="n">
        <f aca="false">AE$2*SIN(AE$1*3.1415926*$A31/$B$103+AE$3)</f>
        <v>2.6794867328847E-010</v>
      </c>
      <c r="AF31" s="0" t="n">
        <f aca="false">SUM(B31:AE31)</f>
        <v>0.0770815783197886</v>
      </c>
    </row>
    <row r="32" customFormat="false" ht="13" hidden="false" customHeight="false" outlineLevel="0" collapsed="false">
      <c r="A32" s="0" t="n">
        <f aca="false">A31+0.1</f>
        <v>1.1</v>
      </c>
      <c r="B32" s="0" t="n">
        <f aca="false">$B$2</f>
        <v>0.0916666666666667</v>
      </c>
      <c r="C32" s="0" t="n">
        <f aca="false">C$2*SIN(C$1*3.1415926*$A32/$B$103+C$3)</f>
        <v>0.0413114694438257</v>
      </c>
      <c r="E32" s="0" t="n">
        <f aca="false">E$2*SIN(E$1*3.1415926*$A32/$B$103+E$3)</f>
        <v>-0.0411797912070825</v>
      </c>
      <c r="G32" s="0" t="n">
        <f aca="false">G$2*SIN(G$1*3.1415926*$A32/$B$103+G$3)</f>
        <v>0.0468967767101872</v>
      </c>
      <c r="I32" s="0" t="n">
        <f aca="false">I$2*SIN(I$1*3.1415926*$A32/$B$103+I$3)</f>
        <v>0.0179597220116499</v>
      </c>
      <c r="K32" s="0" t="n">
        <f aca="false">K$2*SIN(K$1*3.1415926*$A32/$B$103+K$3)</f>
        <v>-0.0141068372612679</v>
      </c>
      <c r="M32" s="0" t="n">
        <f aca="false">M$2*SIN(M$1*3.1415926*$A32/$B$103+M$3)</f>
        <v>0.00269672367536182</v>
      </c>
      <c r="O32" s="0" t="n">
        <f aca="false">O$2*SIN(O$1*3.1415926*$A32/$B$103+O$3)</f>
        <v>-0.0126575064206816</v>
      </c>
      <c r="Q32" s="0" t="n">
        <f aca="false">Q$2*SIN(Q$1*3.1415926*$A32/$B$103+Q$3)</f>
        <v>0.00663105393567849</v>
      </c>
      <c r="S32" s="0" t="n">
        <f aca="false">S$2*SIN(S$1*3.1415926*$A32/$B$103+S$3)</f>
        <v>0.0132543886909491</v>
      </c>
      <c r="U32" s="0" t="n">
        <f aca="false">U$2*SIN(U$1*3.1415926*$A32/$B$103+U$3)</f>
        <v>-0.00833333168319513</v>
      </c>
      <c r="W32" s="0" t="n">
        <f aca="false">W$2*SIN(W$1*3.1415926*$A32/$B$103+W$3)</f>
        <v>-0.00609908590611775</v>
      </c>
      <c r="Y32" s="0" t="n">
        <f aca="false">Y$2*SIN(Y$1*3.1415926*$A32/$B$103+Y$3)</f>
        <v>-0.0097568356472252</v>
      </c>
      <c r="AA32" s="0" t="n">
        <f aca="false">AA$2*SIN(AA$1*3.1415926*$A32/$B$103+AA$3)</f>
        <v>-0.00676436121446056</v>
      </c>
      <c r="AC32" s="0" t="n">
        <f aca="false">AC$2*SIN(AC$1*3.1415926*$A32/$B$103+AC$3)</f>
        <v>0.0023298832028024</v>
      </c>
      <c r="AE32" s="0" t="n">
        <f aca="false">AE$2*SIN(AE$1*3.1415926*$A32/$B$103+AE$3)</f>
        <v>-0.00333333190427181</v>
      </c>
      <c r="AF32" s="0" t="n">
        <f aca="false">SUM(B32:AE32)</f>
        <v>0.120515603092819</v>
      </c>
    </row>
    <row r="33" customFormat="false" ht="13" hidden="false" customHeight="false" outlineLevel="0" collapsed="false">
      <c r="A33" s="0" t="n">
        <f aca="false">A32+0.1</f>
        <v>1.2</v>
      </c>
      <c r="B33" s="0" t="n">
        <f aca="false">$B$2</f>
        <v>0.0916666666666667</v>
      </c>
      <c r="C33" s="0" t="n">
        <f aca="false">C$2*SIN(C$1*3.1415926*$A33/$B$103+C$3)</f>
        <v>0.0278758148225083</v>
      </c>
      <c r="E33" s="0" t="n">
        <f aca="false">E$2*SIN(E$1*3.1415926*$A33/$B$103+E$3)</f>
        <v>-0.0405431825501437</v>
      </c>
      <c r="G33" s="0" t="n">
        <f aca="false">G$2*SIN(G$1*3.1415926*$A33/$B$103+G$3)</f>
        <v>0.0507867036744453</v>
      </c>
      <c r="I33" s="0" t="n">
        <f aca="false">I$2*SIN(I$1*3.1415926*$A33/$B$103+I$3)</f>
        <v>0.00182758414718103</v>
      </c>
      <c r="K33" s="0" t="n">
        <f aca="false">K$2*SIN(K$1*3.1415926*$A33/$B$103+K$3)</f>
        <v>-0.0107735055292159</v>
      </c>
      <c r="M33" s="0" t="n">
        <f aca="false">M$2*SIN(M$1*3.1415926*$A33/$B$103+M$3)</f>
        <v>0.00706011437934003</v>
      </c>
      <c r="O33" s="0" t="n">
        <f aca="false">O$2*SIN(O$1*3.1415926*$A33/$B$103+O$3)</f>
        <v>5.70651833575162E-005</v>
      </c>
      <c r="Q33" s="0" t="n">
        <f aca="false">Q$2*SIN(Q$1*3.1415926*$A33/$B$103+Q$3)</f>
        <v>0.0269018329849336</v>
      </c>
      <c r="S33" s="0" t="n">
        <f aca="false">S$2*SIN(S$1*3.1415926*$A33/$B$103+S$3)</f>
        <v>0.0109016603090235</v>
      </c>
      <c r="U33" s="0" t="n">
        <f aca="false">U$2*SIN(U$1*3.1415926*$A33/$B$103+U$3)</f>
        <v>-0.00166666811053681</v>
      </c>
      <c r="W33" s="0" t="n">
        <f aca="false">W$2*SIN(W$1*3.1415926*$A33/$B$103+W$3)</f>
        <v>0.00654967673737496</v>
      </c>
      <c r="Y33" s="0" t="n">
        <f aca="false">Y$2*SIN(Y$1*3.1415926*$A33/$B$103+Y$3)</f>
        <v>0.00372677861636065</v>
      </c>
      <c r="AA33" s="0" t="n">
        <f aca="false">AA$2*SIN(AA$1*3.1415926*$A33/$B$103+AA$3)</f>
        <v>0.0127373744374172</v>
      </c>
      <c r="AC33" s="0" t="n">
        <f aca="false">AC$2*SIN(AC$1*3.1415926*$A33/$B$103+AC$3)</f>
        <v>0.00669327683930267</v>
      </c>
      <c r="AE33" s="0" t="n">
        <f aca="false">AE$2*SIN(AE$1*3.1415926*$A33/$B$103+AE$3)</f>
        <v>-4.46581237644956E-010</v>
      </c>
      <c r="AF33" s="0" t="n">
        <f aca="false">SUM(B33:AE33)</f>
        <v>0.193801192161434</v>
      </c>
    </row>
    <row r="34" customFormat="false" ht="13" hidden="false" customHeight="false" outlineLevel="0" collapsed="false">
      <c r="A34" s="0" t="n">
        <f aca="false">A33+0.1</f>
        <v>1.3</v>
      </c>
      <c r="B34" s="0" t="n">
        <f aca="false">$B$2</f>
        <v>0.0916666666666667</v>
      </c>
      <c r="C34" s="0" t="n">
        <f aca="false">C$2*SIN(C$1*3.1415926*$A34/$B$103+C$3)</f>
        <v>0.0141347469510163</v>
      </c>
      <c r="E34" s="0" t="n">
        <f aca="false">E$2*SIN(E$1*3.1415926*$A34/$B$103+E$3)</f>
        <v>-0.0381346423282197</v>
      </c>
      <c r="G34" s="0" t="n">
        <f aca="false">G$2*SIN(G$1*3.1415926*$A34/$B$103+G$3)</f>
        <v>0.0497052743994843</v>
      </c>
      <c r="I34" s="0" t="n">
        <f aca="false">I$2*SIN(I$1*3.1415926*$A34/$B$103+I$3)</f>
        <v>-0.0146205596087933</v>
      </c>
      <c r="K34" s="0" t="n">
        <f aca="false">K$2*SIN(K$1*3.1415926*$A34/$B$103+K$3)</f>
        <v>-0.00455342178718318</v>
      </c>
      <c r="M34" s="0" t="n">
        <f aca="false">M$2*SIN(M$1*3.1415926*$A34/$B$103+M$3)</f>
        <v>0.00872678144382765</v>
      </c>
      <c r="O34" s="0" t="n">
        <f aca="false">O$2*SIN(O$1*3.1415926*$A34/$B$103+O$3)</f>
        <v>0.0127423218130906</v>
      </c>
      <c r="Q34" s="0" t="n">
        <f aca="false">Q$2*SIN(Q$1*3.1415926*$A34/$B$103+Q$3)</f>
        <v>0.0293706262704628</v>
      </c>
      <c r="S34" s="0" t="n">
        <f aca="false">S$2*SIN(S$1*3.1415926*$A34/$B$103+S$3)</f>
        <v>-0.000438718097071344</v>
      </c>
      <c r="U34" s="0" t="n">
        <f aca="false">U$2*SIN(U$1*3.1415926*$A34/$B$103+U$3)</f>
        <v>0.00666666352109148</v>
      </c>
      <c r="W34" s="0" t="n">
        <f aca="false">W$2*SIN(W$1*3.1415926*$A34/$B$103+W$3)</f>
        <v>0.0114270732000446</v>
      </c>
      <c r="Y34" s="0" t="n">
        <f aca="false">Y$2*SIN(Y$1*3.1415926*$A34/$B$103+Y$3)</f>
        <v>0.0120601116526363</v>
      </c>
      <c r="AA34" s="0" t="n">
        <f aca="false">AA$2*SIN(AA$1*3.1415926*$A34/$B$103+AA$3)</f>
        <v>0.0120608599048386</v>
      </c>
      <c r="AC34" s="0" t="n">
        <f aca="false">AC$2*SIN(AC$1*3.1415926*$A34/$B$103+AC$3)</f>
        <v>-0.00093060698538322</v>
      </c>
      <c r="AE34" s="0" t="n">
        <f aca="false">AE$2*SIN(AE$1*3.1415926*$A34/$B$103+AE$3)</f>
        <v>0.00333333190427178</v>
      </c>
      <c r="AF34" s="0" t="n">
        <f aca="false">SUM(B34:AE34)</f>
        <v>0.193216508920781</v>
      </c>
    </row>
    <row r="35" customFormat="false" ht="13" hidden="false" customHeight="false" outlineLevel="0" collapsed="false">
      <c r="A35" s="0" t="n">
        <f aca="false">A34+0.1</f>
        <v>1.4</v>
      </c>
      <c r="B35" s="0" t="n">
        <f aca="false">$B$2</f>
        <v>0.0916666666666667</v>
      </c>
      <c r="C35" s="0" t="n">
        <f aca="false">C$2*SIN(C$1*3.1415926*$A35/$B$103+C$3)</f>
        <v>0.000238815839321479</v>
      </c>
      <c r="E35" s="0" t="n">
        <f aca="false">E$2*SIN(E$1*3.1415926*$A35/$B$103+E$3)</f>
        <v>-0.0340594353028886</v>
      </c>
      <c r="G35" s="0" t="n">
        <f aca="false">G$2*SIN(G$1*3.1415926*$A35/$B$103+G$3)</f>
        <v>0.0437583467139166</v>
      </c>
      <c r="I35" s="0" t="n">
        <f aca="false">I$2*SIN(I$1*3.1415926*$A35/$B$103+I$3)</f>
        <v>-0.0285406758697753</v>
      </c>
      <c r="K35" s="0" t="n">
        <f aca="false">K$2*SIN(K$1*3.1415926*$A35/$B$103+K$3)</f>
        <v>0.002886747604854</v>
      </c>
      <c r="M35" s="0" t="n">
        <f aca="false">M$2*SIN(M$1*3.1415926*$A35/$B$103+M$3)</f>
        <v>0.00706011471911994</v>
      </c>
      <c r="O35" s="0" t="n">
        <f aca="false">O$2*SIN(O$1*3.1415926*$A35/$B$103+O$3)</f>
        <v>0.0188817160698045</v>
      </c>
      <c r="Q35" s="0" t="n">
        <f aca="false">Q$2*SIN(Q$1*3.1415926*$A35/$B$103+Q$3)</f>
        <v>0.0124037375698865</v>
      </c>
      <c r="S35" s="0" t="n">
        <f aca="false">S$2*SIN(S$1*3.1415926*$A35/$B$103+S$3)</f>
        <v>-0.0114174043751807</v>
      </c>
      <c r="U35" s="0" t="n">
        <f aca="false">U$2*SIN(U$1*3.1415926*$A35/$B$103+U$3)</f>
        <v>0.00833333183789538</v>
      </c>
      <c r="W35" s="0" t="n">
        <f aca="false">W$2*SIN(W$1*3.1415926*$A35/$B$103+W$3)</f>
        <v>0.0027459424600103</v>
      </c>
      <c r="Y35" s="0" t="n">
        <f aca="false">Y$2*SIN(Y$1*3.1415926*$A35/$B$103+Y$3)</f>
        <v>0.00372678078482061</v>
      </c>
      <c r="AA35" s="0" t="n">
        <f aca="false">AA$2*SIN(AA$1*3.1415926*$A35/$B$103+AA$3)</f>
        <v>-0.00772218633843545</v>
      </c>
      <c r="AC35" s="0" t="n">
        <f aca="false">AC$2*SIN(AC$1*3.1415926*$A35/$B$103+AC$3)</f>
        <v>-0.00688782672177048</v>
      </c>
      <c r="AE35" s="0" t="n">
        <f aca="false">AE$2*SIN(AE$1*3.1415926*$A35/$B$103+AE$3)</f>
        <v>6.25213796080253E-010</v>
      </c>
      <c r="AF35" s="0" t="n">
        <f aca="false">SUM(B35:AE35)</f>
        <v>0.103074672283459</v>
      </c>
    </row>
    <row r="36" customFormat="false" ht="13" hidden="false" customHeight="false" outlineLevel="0" collapsed="false">
      <c r="A36" s="0" t="n">
        <f aca="false">A35+0.1</f>
        <v>1.5</v>
      </c>
      <c r="B36" s="0" t="n">
        <f aca="false">$B$2</f>
        <v>0.0916666666666667</v>
      </c>
      <c r="C36" s="0" t="n">
        <f aca="false">C$2*SIN(C$1*3.1415926*$A36/$B$103+C$3)</f>
        <v>-0.0136597317885952</v>
      </c>
      <c r="E36" s="0" t="n">
        <f aca="false">E$2*SIN(E$1*3.1415926*$A36/$B$103+E$3)</f>
        <v>-0.0284956675701164</v>
      </c>
      <c r="G36" s="0" t="n">
        <f aca="false">G$2*SIN(G$1*3.1415926*$A36/$B$103+G$3)</f>
        <v>0.0335280473145907</v>
      </c>
      <c r="I36" s="0" t="n">
        <f aca="false">I$2*SIN(I$1*3.1415926*$A36/$B$103+I$3)</f>
        <v>-0.0375258501548657</v>
      </c>
      <c r="K36" s="0" t="n">
        <f aca="false">K$2*SIN(K$1*3.1415926*$A36/$B$103+K$3)</f>
        <v>0.00955341533320146</v>
      </c>
      <c r="M36" s="0" t="n">
        <f aca="false">M$2*SIN(M$1*3.1415926*$A36/$B$103+M$3)</f>
        <v>0.00269672422513727</v>
      </c>
      <c r="O36" s="0" t="n">
        <f aca="false">O$2*SIN(O$1*3.1415926*$A36/$B$103+O$3)</f>
        <v>0.0153213776896932</v>
      </c>
      <c r="Q36" s="0" t="n">
        <f aca="false">Q$2*SIN(Q$1*3.1415926*$A36/$B$103+Q$3)</f>
        <v>-0.012771185124499</v>
      </c>
      <c r="S36" s="0" t="n">
        <f aca="false">S$2*SIN(S$1*3.1415926*$A36/$B$103+S$3)</f>
        <v>-0.0129832460223114</v>
      </c>
      <c r="U36" s="0" t="n">
        <f aca="false">U$2*SIN(U$1*3.1415926*$A36/$B$103+U$3)</f>
        <v>0.00166666857463786</v>
      </c>
      <c r="W36" s="0" t="n">
        <f aca="false">W$2*SIN(W$1*3.1415926*$A36/$B$103+W$3)</f>
        <v>-0.00919332226493317</v>
      </c>
      <c r="Y36" s="0" t="n">
        <f aca="false">Y$2*SIN(Y$1*3.1415926*$A36/$B$103+Y$3)</f>
        <v>-0.00975683430704316</v>
      </c>
      <c r="AA36" s="0" t="n">
        <f aca="false">AA$2*SIN(AA$1*3.1415926*$A36/$B$103+AA$3)</f>
        <v>-0.0152719258925219</v>
      </c>
      <c r="AC36" s="0" t="n">
        <f aca="false">AC$2*SIN(AC$1*3.1415926*$A36/$B$103+AC$3)</f>
        <v>-0.000509341242200012</v>
      </c>
      <c r="AE36" s="0" t="n">
        <f aca="false">AE$2*SIN(AE$1*3.1415926*$A36/$B$103+AE$3)</f>
        <v>-0.00333333190427175</v>
      </c>
      <c r="AF36" s="0" t="n">
        <f aca="false">SUM(B36:AE36)</f>
        <v>0.0109324635325694</v>
      </c>
    </row>
    <row r="39" customFormat="false" ht="13" hidden="false" customHeight="false" outlineLevel="0" collapsed="false">
      <c r="A39" s="0" t="s">
        <v>35</v>
      </c>
    </row>
    <row r="40" customFormat="false" ht="15" hidden="false" customHeight="false" outlineLevel="0" collapsed="false">
      <c r="A40" s="3" t="s">
        <v>1</v>
      </c>
      <c r="B40" s="0" t="n">
        <v>0.0916666666666667</v>
      </c>
      <c r="C40" s="0" t="n">
        <v>0.132951940472526</v>
      </c>
      <c r="E40" s="0" t="n">
        <v>0.0411992548175363</v>
      </c>
      <c r="G40" s="0" t="n">
        <v>0.0509896012031835</v>
      </c>
      <c r="I40" s="0" t="n">
        <v>0.0400925083984792</v>
      </c>
      <c r="K40" s="0" t="n">
        <v>0.0143991725954083</v>
      </c>
      <c r="M40" s="0" t="n">
        <v>0.00872678144382765</v>
      </c>
      <c r="O40" s="0" t="n">
        <v>0.0189798098835761</v>
      </c>
      <c r="Q40" s="0" t="n">
        <v>0.0309481025245695</v>
      </c>
      <c r="S40" s="0" t="n">
        <v>0.0138009157129539</v>
      </c>
      <c r="U40" s="0" t="n">
        <v>0.00881916867854091</v>
      </c>
      <c r="W40" s="0" t="n">
        <v>0.0116151673659084</v>
      </c>
      <c r="Y40" s="0" t="n">
        <v>0.0120601116526364</v>
      </c>
      <c r="AA40" s="0" t="n">
        <v>0.0159637337448193</v>
      </c>
      <c r="AC40" s="0" t="n">
        <v>0.00689108215485971</v>
      </c>
      <c r="AE40" s="0" t="n">
        <v>0.00333333190427183</v>
      </c>
    </row>
    <row r="41" customFormat="false" ht="13" hidden="false" customHeight="false" outlineLevel="0" collapsed="false">
      <c r="A41" s="4" t="s">
        <v>2</v>
      </c>
      <c r="C41" s="0" t="n">
        <v>1.67371984906561</v>
      </c>
      <c r="E41" s="0" t="n">
        <v>2.37781474288065</v>
      </c>
      <c r="G41" s="0" t="n">
        <v>3.99483110487956</v>
      </c>
      <c r="I41" s="0" t="n">
        <v>4.35262981860412</v>
      </c>
      <c r="K41" s="0" t="n">
        <v>-0.845349477776793</v>
      </c>
      <c r="M41" s="0" t="n">
        <v>-0.314159159145869</v>
      </c>
      <c r="O41" s="0" t="n">
        <v>3.77291796454589</v>
      </c>
      <c r="Q41" s="0" t="n">
        <v>3.56697024823433</v>
      </c>
      <c r="S41" s="0" t="n">
        <v>3.48754654148551</v>
      </c>
      <c r="U41" s="0" t="n">
        <v>-0.190125607174339</v>
      </c>
      <c r="W41" s="0" t="n">
        <v>-0.657548258488262</v>
      </c>
      <c r="Y41" s="0" t="n">
        <v>4.08407063380494</v>
      </c>
      <c r="AA41" s="0" t="n">
        <v>3.43706852176139</v>
      </c>
      <c r="AC41" s="0" t="n">
        <v>3.06761246337037</v>
      </c>
      <c r="AE41" s="0" t="n">
        <v>1.87564331912432E-007</v>
      </c>
    </row>
    <row r="42" customFormat="false" ht="13" hidden="false" customHeight="false" outlineLevel="0" collapsed="false">
      <c r="A42" s="0" t="s">
        <v>40</v>
      </c>
    </row>
    <row r="43" customFormat="false" ht="13" hidden="false" customHeight="false" outlineLevel="0" collapsed="false">
      <c r="B43" s="0" t="n">
        <v>0.0816666666666666</v>
      </c>
      <c r="C43" s="0" t="n">
        <v>0.118281630548846</v>
      </c>
      <c r="E43" s="0" t="n">
        <v>0.0513152175910274</v>
      </c>
      <c r="G43" s="0" t="n">
        <v>0.06190025722097</v>
      </c>
      <c r="I43" s="0" t="n">
        <v>0.0373368682388506</v>
      </c>
      <c r="K43" s="0" t="n">
        <v>0.00643950321266464</v>
      </c>
      <c r="M43" s="0" t="n">
        <v>0.0134685813491103</v>
      </c>
      <c r="O43" s="0" t="n">
        <v>0.0114699687461833</v>
      </c>
      <c r="Q43" s="0" t="n">
        <v>0.0264202166187148</v>
      </c>
      <c r="S43" s="0" t="n">
        <v>0.0123596211511275</v>
      </c>
      <c r="U43" s="0" t="n">
        <v>0.00881916891242598</v>
      </c>
      <c r="W43" s="0" t="n">
        <v>0.0106533463288171</v>
      </c>
      <c r="Y43" s="0" t="n">
        <v>0.00872677856516984</v>
      </c>
      <c r="AA43" s="0" t="n">
        <v>0.0116933643126538</v>
      </c>
      <c r="AC43" s="0" t="n">
        <v>0.00228799043508055</v>
      </c>
      <c r="AE43" s="0" t="n">
        <v>0.00745355864680777</v>
      </c>
    </row>
    <row r="44" customFormat="false" ht="13" hidden="false" customHeight="false" outlineLevel="0" collapsed="false">
      <c r="C44" s="0" t="n">
        <v>1.77839503460351</v>
      </c>
      <c r="E44" s="0" t="n">
        <v>2.72271352188316</v>
      </c>
      <c r="G44" s="0" t="n">
        <v>3.75670468214291</v>
      </c>
      <c r="I44" s="0" t="n">
        <v>3.96255146707112</v>
      </c>
      <c r="K44" s="0" t="n">
        <v>0.261799198803456</v>
      </c>
      <c r="M44" s="0" t="n">
        <v>0.551765299046051</v>
      </c>
      <c r="O44" s="0" t="n">
        <v>3.74054674262253</v>
      </c>
      <c r="Q44" s="0" t="n">
        <v>3.62446931697183</v>
      </c>
      <c r="S44" s="0" t="n">
        <v>3.62181629367926</v>
      </c>
      <c r="U44" s="0" t="n">
        <v>-0.190125637797084</v>
      </c>
      <c r="W44" s="0" t="n">
        <v>-0.511026647567342</v>
      </c>
      <c r="Y44" s="0" t="n">
        <v>4.0840706795761</v>
      </c>
      <c r="AA44" s="0" t="n">
        <v>3.4110530253045</v>
      </c>
      <c r="AC44" s="0" t="n">
        <v>3.35103180907778</v>
      </c>
      <c r="AE44" s="0" t="n">
        <v>-0.463647533975114</v>
      </c>
    </row>
    <row r="60" s="7" customFormat="true" ht="13" hidden="false" customHeight="false" outlineLevel="0" collapsed="false">
      <c r="A60" s="7" t="s">
        <v>0</v>
      </c>
      <c r="B60" s="7" t="n">
        <v>0</v>
      </c>
      <c r="C60" s="7" t="n">
        <v>1</v>
      </c>
      <c r="E60" s="7" t="n">
        <v>2</v>
      </c>
      <c r="G60" s="7" t="n">
        <v>3</v>
      </c>
      <c r="I60" s="7" t="n">
        <v>4</v>
      </c>
      <c r="K60" s="7" t="n">
        <v>5</v>
      </c>
      <c r="M60" s="7" t="n">
        <v>6</v>
      </c>
      <c r="O60" s="7" t="n">
        <v>7</v>
      </c>
      <c r="Q60" s="7" t="n">
        <v>8</v>
      </c>
      <c r="S60" s="7" t="n">
        <v>9</v>
      </c>
      <c r="U60" s="7" t="n">
        <v>10</v>
      </c>
      <c r="W60" s="7" t="n">
        <v>11</v>
      </c>
      <c r="Y60" s="7" t="n">
        <v>12</v>
      </c>
      <c r="AA60" s="7" t="n">
        <v>13</v>
      </c>
      <c r="AC60" s="7" t="n">
        <v>14</v>
      </c>
      <c r="AE60" s="7" t="n">
        <v>15</v>
      </c>
    </row>
    <row r="61" customFormat="false" ht="13" hidden="false" customHeight="false" outlineLevel="0" collapsed="false">
      <c r="A61" s="0" t="s">
        <v>21</v>
      </c>
    </row>
    <row r="62" s="3" customFormat="true" ht="15" hidden="false" customHeight="false" outlineLevel="0" collapsed="false">
      <c r="A62" s="3" t="s">
        <v>1</v>
      </c>
      <c r="B62" s="3" t="n">
        <v>1</v>
      </c>
      <c r="C62" s="3" t="n">
        <v>1</v>
      </c>
      <c r="E62" s="3" t="n">
        <v>1</v>
      </c>
      <c r="G62" s="3" t="n">
        <v>1</v>
      </c>
      <c r="I62" s="3" t="n">
        <v>1</v>
      </c>
      <c r="K62" s="3" t="n">
        <v>1</v>
      </c>
      <c r="M62" s="3" t="n">
        <v>1</v>
      </c>
      <c r="O62" s="3" t="n">
        <v>1</v>
      </c>
      <c r="Q62" s="3" t="n">
        <v>1</v>
      </c>
      <c r="S62" s="3" t="n">
        <v>1</v>
      </c>
      <c r="U62" s="3" t="n">
        <v>1</v>
      </c>
      <c r="W62" s="3" t="n">
        <v>1</v>
      </c>
      <c r="Y62" s="3" t="n">
        <v>1</v>
      </c>
      <c r="AA62" s="3" t="n">
        <v>1</v>
      </c>
      <c r="AC62" s="3" t="n">
        <v>1</v>
      </c>
      <c r="AE62" s="3" t="n">
        <v>1</v>
      </c>
    </row>
    <row r="63" s="5" customFormat="true" ht="13" hidden="false" customHeight="false" outlineLevel="0" collapsed="false">
      <c r="A63" s="4" t="s">
        <v>2</v>
      </c>
      <c r="C63" s="5" t="n">
        <v>0</v>
      </c>
      <c r="E63" s="5" t="n">
        <v>0</v>
      </c>
      <c r="G63" s="5" t="n">
        <v>0</v>
      </c>
      <c r="I63" s="5" t="n">
        <v>0</v>
      </c>
      <c r="K63" s="5" t="n">
        <v>0</v>
      </c>
      <c r="M63" s="5" t="n">
        <v>0</v>
      </c>
      <c r="O63" s="5" t="n">
        <v>0</v>
      </c>
      <c r="Q63" s="5" t="n">
        <v>0</v>
      </c>
      <c r="S63" s="5" t="n">
        <v>0</v>
      </c>
      <c r="U63" s="5" t="n">
        <v>0</v>
      </c>
      <c r="W63" s="5" t="n">
        <v>0</v>
      </c>
      <c r="Y63" s="5" t="n">
        <v>0</v>
      </c>
      <c r="AA63" s="5" t="n">
        <v>0</v>
      </c>
      <c r="AC63" s="5" t="n">
        <v>0</v>
      </c>
      <c r="AE63" s="5" t="n">
        <v>0</v>
      </c>
    </row>
    <row r="65" customFormat="false" ht="13" hidden="false" customHeight="false" outlineLevel="0" collapsed="false">
      <c r="A65" s="0" t="s">
        <v>22</v>
      </c>
    </row>
    <row r="66" s="8" customFormat="true" ht="15" hidden="false" customHeight="false" outlineLevel="0" collapsed="false">
      <c r="A66" s="8" t="s">
        <v>1</v>
      </c>
      <c r="B66" s="8" t="n">
        <v>0.183333333333333</v>
      </c>
      <c r="C66" s="8" t="n">
        <v>0.292588621390892</v>
      </c>
      <c r="E66" s="8" t="n">
        <v>0.134088670448482</v>
      </c>
      <c r="G66" s="8" t="n">
        <v>0.065343739232487</v>
      </c>
      <c r="I66" s="8" t="n">
        <v>0.0879317799113356</v>
      </c>
      <c r="K66" s="8" t="n">
        <v>0.0595677683521594</v>
      </c>
      <c r="M66" s="8" t="n">
        <v>0.0235652102352171</v>
      </c>
      <c r="O66" s="8" t="n">
        <v>0.0300504876300325</v>
      </c>
      <c r="Q66" s="8" t="n">
        <v>0.0352305860895934</v>
      </c>
      <c r="S66" s="8" t="n">
        <v>0.0173624861792421</v>
      </c>
      <c r="U66" s="8" t="n">
        <v>0.00666666511966257</v>
      </c>
      <c r="W66" s="8" t="n">
        <v>0.00868207861375738</v>
      </c>
      <c r="Y66" s="8" t="n">
        <v>0.0120601114067695</v>
      </c>
      <c r="AA66" s="8" t="n">
        <v>0.0147404351795857</v>
      </c>
      <c r="AC66" s="8" t="n">
        <v>0.0010314509546311</v>
      </c>
      <c r="AE66" s="8" t="n">
        <v>0.0133333313683737</v>
      </c>
    </row>
    <row r="67" s="5" customFormat="true" ht="13" hidden="false" customHeight="false" outlineLevel="0" collapsed="false">
      <c r="A67" s="4" t="s">
        <v>2</v>
      </c>
      <c r="C67" s="5" t="n">
        <v>1.50521658862432</v>
      </c>
      <c r="E67" s="5" t="n">
        <v>1.65540316216239</v>
      </c>
      <c r="G67" s="5" t="n">
        <v>2.99500612939506</v>
      </c>
      <c r="I67" s="5" t="n">
        <v>3.51818341153282</v>
      </c>
      <c r="K67" s="5" t="n">
        <v>3.51170753673581</v>
      </c>
      <c r="M67" s="5" t="n">
        <v>2.91067265875743</v>
      </c>
      <c r="O67" s="5" t="n">
        <v>1.68234019473102</v>
      </c>
      <c r="Q67" s="5" t="n">
        <v>1.32399622716236</v>
      </c>
      <c r="S67" s="5" t="n">
        <v>0.887342651001084</v>
      </c>
      <c r="U67" s="5" t="n">
        <v>-1.57079597846116</v>
      </c>
      <c r="W67" s="5" t="n">
        <v>3.42721244367509</v>
      </c>
      <c r="Y67" s="5" t="n">
        <v>1.57079650237615</v>
      </c>
      <c r="AA67" s="5" t="n">
        <v>0.876486812577242</v>
      </c>
      <c r="AC67" s="5" t="n">
        <v>0.681112483228478</v>
      </c>
      <c r="AE67" s="5" t="n">
        <v>3.14159270717957</v>
      </c>
    </row>
    <row r="70" customFormat="false" ht="13" hidden="false" customHeight="false" outlineLevel="0" collapsed="false">
      <c r="A70" s="0" t="s">
        <v>4</v>
      </c>
      <c r="B70" s="0" t="s">
        <v>35</v>
      </c>
      <c r="C70" s="0" t="s">
        <v>39</v>
      </c>
      <c r="D70" s="0" t="s">
        <v>40</v>
      </c>
    </row>
    <row r="71" customFormat="false" ht="13" hidden="false" customHeight="false" outlineLevel="0" collapsed="false">
      <c r="A71" s="0" t="n">
        <v>-1.5</v>
      </c>
      <c r="B71" s="0" t="n">
        <v>0</v>
      </c>
      <c r="D71" s="0" t="n">
        <v>0</v>
      </c>
    </row>
    <row r="72" customFormat="false" ht="13" hidden="false" customHeight="false" outlineLevel="0" collapsed="false">
      <c r="A72" s="0" t="n">
        <v>-1.4</v>
      </c>
      <c r="B72" s="0" t="n">
        <v>0</v>
      </c>
      <c r="D72" s="0" t="n">
        <v>0</v>
      </c>
    </row>
    <row r="73" customFormat="false" ht="13" hidden="false" customHeight="false" outlineLevel="0" collapsed="false">
      <c r="A73" s="0" t="n">
        <v>-1.3</v>
      </c>
      <c r="B73" s="0" t="n">
        <v>0</v>
      </c>
      <c r="D73" s="0" t="n">
        <v>0</v>
      </c>
    </row>
    <row r="74" customFormat="false" ht="13" hidden="false" customHeight="false" outlineLevel="0" collapsed="false">
      <c r="A74" s="0" t="n">
        <v>-1.2</v>
      </c>
      <c r="B74" s="0" t="n">
        <v>0.1</v>
      </c>
      <c r="D74" s="0" t="n">
        <v>0.1</v>
      </c>
    </row>
    <row r="75" customFormat="false" ht="13" hidden="false" customHeight="false" outlineLevel="0" collapsed="false">
      <c r="A75" s="0" t="n">
        <v>-1.1</v>
      </c>
      <c r="B75" s="0" t="n">
        <v>0.2</v>
      </c>
      <c r="D75" s="0" t="n">
        <v>0.2</v>
      </c>
    </row>
    <row r="76" customFormat="false" ht="13" hidden="false" customHeight="false" outlineLevel="0" collapsed="false">
      <c r="A76" s="0" t="n">
        <v>-1</v>
      </c>
      <c r="B76" s="0" t="n">
        <v>0.3</v>
      </c>
      <c r="D76" s="0" t="n">
        <v>0.3</v>
      </c>
    </row>
    <row r="77" customFormat="false" ht="13" hidden="false" customHeight="false" outlineLevel="0" collapsed="false">
      <c r="A77" s="0" t="n">
        <v>-0.9</v>
      </c>
      <c r="B77" s="0" t="n">
        <v>0.3</v>
      </c>
      <c r="D77" s="0" t="n">
        <v>0.3</v>
      </c>
    </row>
    <row r="78" customFormat="false" ht="13" hidden="false" customHeight="false" outlineLevel="0" collapsed="false">
      <c r="A78" s="0" t="n">
        <v>-0.8</v>
      </c>
      <c r="B78" s="0" t="n">
        <v>0.3</v>
      </c>
      <c r="D78" s="0" t="n">
        <v>0.3</v>
      </c>
    </row>
    <row r="79" customFormat="false" ht="13" hidden="false" customHeight="false" outlineLevel="0" collapsed="false">
      <c r="A79" s="0" t="n">
        <v>-0.7</v>
      </c>
      <c r="B79" s="0" t="n">
        <v>0.3</v>
      </c>
      <c r="D79" s="0" t="n">
        <v>0.3</v>
      </c>
    </row>
    <row r="80" customFormat="false" ht="13" hidden="false" customHeight="false" outlineLevel="0" collapsed="false">
      <c r="A80" s="0" t="n">
        <v>-0.6</v>
      </c>
      <c r="B80" s="0" t="n">
        <v>0.3</v>
      </c>
      <c r="D80" s="0" t="n">
        <v>0.3</v>
      </c>
    </row>
    <row r="81" customFormat="false" ht="13" hidden="false" customHeight="false" outlineLevel="0" collapsed="false">
      <c r="A81" s="0" t="n">
        <v>-0.5</v>
      </c>
      <c r="B81" s="0" t="n">
        <v>0.3</v>
      </c>
      <c r="D81" s="0" t="n">
        <v>0.3</v>
      </c>
    </row>
    <row r="82" customFormat="false" ht="13" hidden="false" customHeight="false" outlineLevel="0" collapsed="false">
      <c r="A82" s="0" t="n">
        <v>-0.4</v>
      </c>
      <c r="B82" s="0" t="n">
        <v>0.3</v>
      </c>
      <c r="D82" s="0" t="n">
        <v>0.3</v>
      </c>
    </row>
    <row r="83" customFormat="false" ht="13" hidden="false" customHeight="false" outlineLevel="0" collapsed="false">
      <c r="A83" s="0" t="n">
        <v>-0.3</v>
      </c>
      <c r="B83" s="0" t="n">
        <v>0.3</v>
      </c>
      <c r="D83" s="0" t="n">
        <v>0.3</v>
      </c>
    </row>
    <row r="84" customFormat="false" ht="13" hidden="false" customHeight="false" outlineLevel="0" collapsed="false">
      <c r="A84" s="0" t="n">
        <v>-0.2</v>
      </c>
      <c r="B84" s="0" t="n">
        <v>0.3</v>
      </c>
      <c r="D84" s="0" t="n">
        <v>0.3</v>
      </c>
    </row>
    <row r="85" customFormat="false" ht="13" hidden="false" customHeight="false" outlineLevel="0" collapsed="false">
      <c r="A85" s="0" t="n">
        <v>-0.0999999999999998</v>
      </c>
      <c r="B85" s="0" t="n">
        <v>0.2</v>
      </c>
      <c r="D85" s="0" t="n">
        <v>0.2</v>
      </c>
    </row>
    <row r="86" customFormat="false" ht="13" hidden="false" customHeight="false" outlineLevel="0" collapsed="false">
      <c r="A86" s="0" t="n">
        <v>1.94289029309402E-016</v>
      </c>
      <c r="B86" s="0" t="n">
        <v>0.1</v>
      </c>
      <c r="D86" s="0" t="n">
        <v>0.1</v>
      </c>
    </row>
    <row r="87" customFormat="false" ht="13" hidden="false" customHeight="false" outlineLevel="0" collapsed="false">
      <c r="A87" s="0" t="n">
        <v>0.1</v>
      </c>
      <c r="B87" s="0" t="n">
        <v>0.1</v>
      </c>
      <c r="D87" s="0" t="n">
        <v>0.1</v>
      </c>
    </row>
    <row r="88" customFormat="false" ht="13" hidden="false" customHeight="false" outlineLevel="0" collapsed="false">
      <c r="A88" s="0" t="n">
        <v>0.2</v>
      </c>
      <c r="B88" s="0" t="n">
        <v>0.1</v>
      </c>
      <c r="D88" s="0" t="n">
        <v>0.1</v>
      </c>
    </row>
    <row r="89" customFormat="false" ht="13" hidden="false" customHeight="false" outlineLevel="0" collapsed="false">
      <c r="A89" s="0" t="n">
        <v>0.3</v>
      </c>
      <c r="B89" s="0" t="n">
        <v>0.2</v>
      </c>
      <c r="D89" s="0" t="n">
        <v>0.1</v>
      </c>
    </row>
    <row r="90" customFormat="false" ht="13" hidden="false" customHeight="false" outlineLevel="0" collapsed="false">
      <c r="A90" s="0" t="n">
        <v>0.4</v>
      </c>
      <c r="B90" s="0" t="n">
        <v>0.2</v>
      </c>
      <c r="D90" s="0" t="n">
        <v>0.1</v>
      </c>
    </row>
    <row r="91" customFormat="false" ht="13" hidden="false" customHeight="false" outlineLevel="0" collapsed="false">
      <c r="A91" s="0" t="n">
        <v>0.5</v>
      </c>
      <c r="B91" s="0" t="n">
        <v>0.2</v>
      </c>
      <c r="D91" s="0" t="n">
        <v>0.1</v>
      </c>
    </row>
    <row r="92" customFormat="false" ht="13" hidden="false" customHeight="false" outlineLevel="0" collapsed="false">
      <c r="A92" s="0" t="n">
        <v>0.6</v>
      </c>
      <c r="B92" s="0" t="n">
        <v>0.2</v>
      </c>
      <c r="D92" s="0" t="n">
        <v>0.1</v>
      </c>
    </row>
    <row r="93" customFormat="false" ht="13" hidden="false" customHeight="false" outlineLevel="0" collapsed="false">
      <c r="A93" s="0" t="n">
        <v>0.7</v>
      </c>
      <c r="B93" s="0" t="n">
        <v>0.2</v>
      </c>
      <c r="D93" s="0" t="n">
        <v>0.1</v>
      </c>
    </row>
    <row r="94" customFormat="false" ht="13" hidden="false" customHeight="false" outlineLevel="0" collapsed="false">
      <c r="A94" s="0" t="n">
        <v>0.8</v>
      </c>
      <c r="B94" s="0" t="n">
        <v>0.2</v>
      </c>
      <c r="D94" s="0" t="n">
        <v>0.2</v>
      </c>
    </row>
    <row r="95" customFormat="false" ht="13" hidden="false" customHeight="false" outlineLevel="0" collapsed="false">
      <c r="A95" s="0" t="n">
        <v>0.9</v>
      </c>
      <c r="B95" s="0" t="n">
        <v>0.1</v>
      </c>
      <c r="D95" s="0" t="n">
        <v>0.1</v>
      </c>
    </row>
    <row r="96" customFormat="false" ht="13" hidden="false" customHeight="false" outlineLevel="0" collapsed="false">
      <c r="A96" s="0" t="n">
        <v>1</v>
      </c>
      <c r="B96" s="0" t="n">
        <v>0.1</v>
      </c>
      <c r="D96" s="0" t="n">
        <v>0.1</v>
      </c>
    </row>
    <row r="97" customFormat="false" ht="13" hidden="false" customHeight="false" outlineLevel="0" collapsed="false">
      <c r="A97" s="0" t="n">
        <v>1.1</v>
      </c>
      <c r="B97" s="0" t="n">
        <v>0.1</v>
      </c>
      <c r="D97" s="0" t="n">
        <v>0.1</v>
      </c>
    </row>
    <row r="98" customFormat="false" ht="13" hidden="false" customHeight="false" outlineLevel="0" collapsed="false">
      <c r="A98" s="0" t="n">
        <v>1.2</v>
      </c>
      <c r="B98" s="0" t="n">
        <v>0.2</v>
      </c>
      <c r="D98" s="0" t="n">
        <v>0.2</v>
      </c>
    </row>
    <row r="99" customFormat="false" ht="13" hidden="false" customHeight="false" outlineLevel="0" collapsed="false">
      <c r="A99" s="0" t="n">
        <v>1.3</v>
      </c>
      <c r="B99" s="0" t="n">
        <v>0.2</v>
      </c>
      <c r="D99" s="0" t="n">
        <v>0.2</v>
      </c>
    </row>
    <row r="100" customFormat="false" ht="13" hidden="false" customHeight="false" outlineLevel="0" collapsed="false">
      <c r="A100" s="0" t="n">
        <v>1.4</v>
      </c>
      <c r="B100" s="0" t="n">
        <v>0.1</v>
      </c>
      <c r="D100" s="0" t="n">
        <v>0.1</v>
      </c>
    </row>
    <row r="101" customFormat="false" ht="13" hidden="false" customHeight="false" outlineLevel="0" collapsed="false">
      <c r="A101" s="0" t="n">
        <v>1.5</v>
      </c>
      <c r="B101" s="0" t="n">
        <v>0</v>
      </c>
      <c r="D101" s="0" t="n">
        <v>0</v>
      </c>
    </row>
    <row r="103" customFormat="false" ht="13" hidden="false" customHeight="false" outlineLevel="0" collapsed="false">
      <c r="A103" s="0" t="s">
        <v>25</v>
      </c>
      <c r="B10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9:18:37Z</dcterms:created>
  <dc:creator>Doug Juers</dc:creator>
  <dc:description/>
  <dc:language>en-US</dc:language>
  <cp:lastModifiedBy>Doug Juers</cp:lastModifiedBy>
  <cp:revision>0</cp:revision>
  <dc:subject/>
  <dc:title/>
</cp:coreProperties>
</file>